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0">
  <si>
    <t xml:space="preserve">Прайс-лист</t>
  </si>
  <si>
    <t xml:space="preserve">ГРАНД-ФАИР </t>
  </si>
  <si>
    <t xml:space="preserve">Психология. Главные книги жиз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19546-5</t>
  </si>
  <si>
    <t xml:space="preserve">Диспенза Джо</t>
  </si>
  <si>
    <t xml:space="preserve">Сила подсознания, или Как изменить жизнь за 4 недели</t>
  </si>
  <si>
    <t xml:space="preserve">Эксмо</t>
  </si>
  <si>
    <t xml:space="preserve">84X108/32</t>
  </si>
  <si>
    <t xml:space="preserve">7бц</t>
  </si>
  <si>
    <t xml:space="preserve">978-5-04-119404-8</t>
  </si>
  <si>
    <t xml:space="preserve">Шталь С., Трубченинова Е.</t>
  </si>
  <si>
    <t xml:space="preserve">Ребенок в тебе должен обрести дом. Вернуться в детство, чтобы исправить взрослые ошибки</t>
  </si>
  <si>
    <t xml:space="preserve">978-5-04-120482-2</t>
  </si>
  <si>
    <t xml:space="preserve">Прайор К.</t>
  </si>
  <si>
    <t xml:space="preserve">Не рычите на собаку!Книга о дрессировке людей, животных и самого себя</t>
  </si>
  <si>
    <t xml:space="preserve">978-5-04-165186-2</t>
  </si>
  <si>
    <t xml:space="preserve">Хэррис Р.</t>
  </si>
  <si>
    <t xml:space="preserve">Ловушка счастья. Как наполнить жизнь смыслом и стать счастливым уже сегодня</t>
  </si>
  <si>
    <t xml:space="preserve">7Б</t>
  </si>
  <si>
    <t xml:space="preserve">978-5-04-119545-8</t>
  </si>
  <si>
    <t xml:space="preserve">Сам себе плацебо. Как использовать силу подсознания для здоровья и процветания</t>
  </si>
  <si>
    <t xml:space="preserve">978-5-04-119399-7</t>
  </si>
  <si>
    <t xml:space="preserve">Анделин Хелен</t>
  </si>
  <si>
    <t xml:space="preserve">Очарование женственности</t>
  </si>
  <si>
    <t xml:space="preserve">978-5-04-120484-6</t>
  </si>
  <si>
    <t xml:space="preserve">Хилл Н.</t>
  </si>
  <si>
    <t xml:space="preserve">Думай и богатей</t>
  </si>
  <si>
    <t xml:space="preserve">978-5-04-119398-0</t>
  </si>
  <si>
    <t xml:space="preserve">Экер Харв Т.</t>
  </si>
  <si>
    <t xml:space="preserve">Думай как миллионер. 17 уроков состоятельности для тех, кто готов разбогатеть</t>
  </si>
  <si>
    <t xml:space="preserve">978-5-04-120479-2</t>
  </si>
  <si>
    <t xml:space="preserve">Чалдини Р.</t>
  </si>
  <si>
    <t xml:space="preserve">Психология влияния. Внушай, управляй, защищайся</t>
  </si>
  <si>
    <t xml:space="preserve">978-5-04-171498-7</t>
  </si>
  <si>
    <t xml:space="preserve">Гарсия Эктор, Миральес Франсеск</t>
  </si>
  <si>
    <t xml:space="preserve">Мгновения счастья. Итиго Итиэ: Японское искусство жить здесь и сейчас</t>
  </si>
  <si>
    <t xml:space="preserve">978-5-04-165195-4</t>
  </si>
  <si>
    <t xml:space="preserve">Рубин Гретхен</t>
  </si>
  <si>
    <t xml:space="preserve">Проект Счастье. Мечты, план, новая жизнь</t>
  </si>
  <si>
    <t xml:space="preserve">978-5-04-169090-8</t>
  </si>
  <si>
    <t xml:space="preserve">Чепмен Гэри</t>
  </si>
  <si>
    <t xml:space="preserve">Любовь как образ жизни</t>
  </si>
  <si>
    <t xml:space="preserve">978-5-04-119406-2</t>
  </si>
  <si>
    <t xml:space="preserve">Наказава Д.</t>
  </si>
  <si>
    <t xml:space="preserve">Осколки детских травм. Почему мы болеем и как это остановить</t>
  </si>
  <si>
    <t xml:space="preserve">978-5-04-186707-2</t>
  </si>
  <si>
    <t xml:space="preserve">Сверхъестественный разум. Как обычные люди делают невозможное с помощью силы подсознания</t>
  </si>
  <si>
    <t xml:space="preserve">978-5-04-168601-7</t>
  </si>
  <si>
    <t xml:space="preserve">Кишими И., Кога Ф.</t>
  </si>
  <si>
    <t xml:space="preserve">Смелость не нравиться. Как полюбить себя, найти свое призвание и выбрать счастье</t>
  </si>
  <si>
    <t xml:space="preserve">978-5-04-164818-3</t>
  </si>
  <si>
    <t xml:space="preserve">Карпачев Д.</t>
  </si>
  <si>
    <t xml:space="preserve">Как дать ребенку все без денег и связ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54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464</v>
      </c>
      <c r="H7" s="28" t="s">
        <v>24</v>
      </c>
      <c r="I7" s="28" t="s">
        <v>25</v>
      </c>
      <c r="J7" s="29" t="n">
        <v>355.5</v>
      </c>
      <c r="K7" s="30"/>
    </row>
    <row r="8" customFormat="false" ht="12.75" hidden="false" customHeight="true" outlineLevel="0" collapsed="false">
      <c r="A8" s="31" t="n">
        <v>39650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352</v>
      </c>
      <c r="H8" s="32" t="s">
        <v>24</v>
      </c>
      <c r="I8" s="35" t="s">
        <v>25</v>
      </c>
      <c r="J8" s="36" t="n">
        <v>669</v>
      </c>
      <c r="K8" s="37"/>
    </row>
    <row r="9" customFormat="false" ht="12.75" hidden="false" customHeight="true" outlineLevel="0" collapsed="false">
      <c r="A9" s="31" t="n">
        <v>39542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320</v>
      </c>
      <c r="H9" s="32" t="s">
        <v>24</v>
      </c>
      <c r="I9" s="35" t="s">
        <v>25</v>
      </c>
      <c r="J9" s="36" t="n">
        <v>387</v>
      </c>
      <c r="K9" s="37"/>
    </row>
    <row r="10" customFormat="false" ht="12.75" hidden="false" customHeight="true" outlineLevel="0" collapsed="false">
      <c r="A10" s="31" t="n">
        <v>35330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2</v>
      </c>
      <c r="G10" s="34" t="n">
        <v>480</v>
      </c>
      <c r="H10" s="32" t="s">
        <v>24</v>
      </c>
      <c r="I10" s="35" t="s">
        <v>35</v>
      </c>
      <c r="J10" s="36" t="n">
        <v>625.5</v>
      </c>
      <c r="K10" s="37"/>
    </row>
    <row r="11" customFormat="false" ht="12.75" hidden="false" customHeight="true" outlineLevel="0" collapsed="false">
      <c r="A11" s="31" t="n">
        <v>395446</v>
      </c>
      <c r="B11" s="32" t="s">
        <v>36</v>
      </c>
      <c r="C11" s="33" t="s">
        <v>21</v>
      </c>
      <c r="D11" s="32" t="s">
        <v>37</v>
      </c>
      <c r="E11" s="32" t="s">
        <v>23</v>
      </c>
      <c r="F11" s="33" t="n">
        <v>2021</v>
      </c>
      <c r="G11" s="34" t="n">
        <v>384</v>
      </c>
      <c r="H11" s="32" t="s">
        <v>24</v>
      </c>
      <c r="I11" s="35" t="s">
        <v>25</v>
      </c>
      <c r="J11" s="36" t="n">
        <v>669</v>
      </c>
      <c r="K11" s="37"/>
    </row>
    <row r="12" customFormat="false" ht="12.75" hidden="false" customHeight="true" outlineLevel="0" collapsed="false">
      <c r="A12" s="31" t="n">
        <v>41306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2</v>
      </c>
      <c r="G12" s="34" t="n">
        <v>272</v>
      </c>
      <c r="H12" s="32" t="s">
        <v>24</v>
      </c>
      <c r="I12" s="35" t="s">
        <v>25</v>
      </c>
      <c r="J12" s="36" t="n">
        <v>427.5</v>
      </c>
      <c r="K12" s="37"/>
    </row>
    <row r="13" customFormat="false" ht="12.75" hidden="false" customHeight="true" outlineLevel="0" collapsed="false">
      <c r="A13" s="31" t="n">
        <v>410271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3</v>
      </c>
      <c r="G13" s="34" t="n">
        <v>448</v>
      </c>
      <c r="H13" s="32" t="s">
        <v>24</v>
      </c>
      <c r="I13" s="35" t="s">
        <v>25</v>
      </c>
      <c r="J13" s="36" t="n">
        <v>499.5</v>
      </c>
      <c r="K13" s="37"/>
    </row>
    <row r="14" customFormat="false" ht="12.75" hidden="false" customHeight="true" outlineLevel="0" collapsed="false">
      <c r="A14" s="31" t="n">
        <v>405185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24</v>
      </c>
      <c r="G14" s="34" t="n">
        <v>320</v>
      </c>
      <c r="H14" s="32" t="s">
        <v>24</v>
      </c>
      <c r="I14" s="35" t="s">
        <v>25</v>
      </c>
      <c r="J14" s="36" t="n">
        <v>450</v>
      </c>
      <c r="K14" s="37"/>
    </row>
    <row r="15" customFormat="false" ht="12.75" hidden="false" customHeight="true" outlineLevel="0" collapsed="false">
      <c r="A15" s="31" t="n">
        <v>411225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23</v>
      </c>
      <c r="G15" s="34" t="n">
        <v>352</v>
      </c>
      <c r="H15" s="32" t="s">
        <v>24</v>
      </c>
      <c r="I15" s="35" t="s">
        <v>25</v>
      </c>
      <c r="J15" s="36" t="n">
        <v>450</v>
      </c>
      <c r="K15" s="37"/>
    </row>
    <row r="16" customFormat="false" ht="12.75" hidden="false" customHeight="true" outlineLevel="0" collapsed="false">
      <c r="A16" s="31" t="n">
        <v>417580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22</v>
      </c>
      <c r="G16" s="34" t="n">
        <v>224</v>
      </c>
      <c r="H16" s="32" t="s">
        <v>24</v>
      </c>
      <c r="I16" s="35" t="s">
        <v>25</v>
      </c>
      <c r="J16" s="36" t="n">
        <v>450</v>
      </c>
      <c r="K16" s="37"/>
    </row>
    <row r="17" customFormat="false" ht="12.75" hidden="false" customHeight="true" outlineLevel="0" collapsed="false">
      <c r="A17" s="31" t="n">
        <v>412322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2</v>
      </c>
      <c r="G17" s="34" t="n">
        <v>416</v>
      </c>
      <c r="H17" s="32" t="s">
        <v>24</v>
      </c>
      <c r="I17" s="35" t="s">
        <v>25</v>
      </c>
      <c r="J17" s="36" t="n">
        <v>450</v>
      </c>
      <c r="K17" s="37"/>
    </row>
    <row r="18" customFormat="false" ht="12.75" hidden="false" customHeight="true" outlineLevel="0" collapsed="false">
      <c r="A18" s="31" t="n">
        <v>217766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22</v>
      </c>
      <c r="G18" s="34" t="n">
        <v>384</v>
      </c>
      <c r="H18" s="32" t="s">
        <v>24</v>
      </c>
      <c r="I18" s="35" t="s">
        <v>25</v>
      </c>
      <c r="J18" s="36" t="n">
        <v>475.5</v>
      </c>
      <c r="K18" s="37"/>
    </row>
    <row r="19" customFormat="false" ht="12.75" hidden="false" customHeight="true" outlineLevel="0" collapsed="false">
      <c r="A19" s="31" t="n">
        <v>402385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23</v>
      </c>
      <c r="G19" s="34" t="n">
        <v>336</v>
      </c>
      <c r="H19" s="32" t="s">
        <v>24</v>
      </c>
      <c r="I19" s="35" t="s">
        <v>25</v>
      </c>
      <c r="J19" s="36" t="n">
        <v>427.5</v>
      </c>
      <c r="K19" s="37"/>
    </row>
    <row r="20" customFormat="false" ht="12.75" hidden="false" customHeight="true" outlineLevel="0" collapsed="false">
      <c r="A20" s="31" t="n">
        <v>435184</v>
      </c>
      <c r="B20" s="32" t="s">
        <v>62</v>
      </c>
      <c r="C20" s="33" t="s">
        <v>21</v>
      </c>
      <c r="D20" s="32" t="s">
        <v>63</v>
      </c>
      <c r="E20" s="32" t="s">
        <v>23</v>
      </c>
      <c r="F20" s="33" t="n">
        <v>2024</v>
      </c>
      <c r="G20" s="34" t="n">
        <v>544</v>
      </c>
      <c r="H20" s="32" t="s">
        <v>24</v>
      </c>
      <c r="I20" s="35" t="s">
        <v>25</v>
      </c>
      <c r="J20" s="36" t="n">
        <v>477</v>
      </c>
      <c r="K20" s="37"/>
    </row>
    <row r="21" customFormat="false" ht="12.75" hidden="false" customHeight="true" outlineLevel="0" collapsed="false">
      <c r="A21" s="31" t="n">
        <v>414516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22</v>
      </c>
      <c r="G21" s="34" t="n">
        <v>384</v>
      </c>
      <c r="H21" s="32" t="s">
        <v>24</v>
      </c>
      <c r="I21" s="35" t="s">
        <v>25</v>
      </c>
      <c r="J21" s="36" t="n">
        <v>748.5</v>
      </c>
      <c r="K21" s="37"/>
    </row>
    <row r="22" customFormat="false" ht="12.75" hidden="false" customHeight="true" outlineLevel="0" collapsed="false">
      <c r="A22" s="31" t="n">
        <v>411906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22</v>
      </c>
      <c r="G22" s="34" t="n">
        <v>272</v>
      </c>
      <c r="H22" s="32" t="s">
        <v>24</v>
      </c>
      <c r="I22" s="35" t="s">
        <v>25</v>
      </c>
      <c r="J22" s="36" t="n">
        <v>1087.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“Ð»Ð°Ð²Ð½Ñ‹Ðµ ÐºÐ½Ð¸Ð³Ð¸ Ð¶Ð¸Ð·Ð½Ð¸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“Ð»Ð°Ð²Ð½Ñ‹Ðµ ÐºÐ½Ð¸Ð³Ð¸ Ð¶Ð¸Ð·Ð½Ð¸</dc:subject>
  <dc:title>Untitled Spreadsheet</dc:title>
</cp:coreProperties>
</file>