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Новый учебник для магистратуры по направлению"Юриспруденция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98-0086-2</t>
  </si>
  <si>
    <t xml:space="preserve">Баулин О.В.,Носырева Е.И.,Фильченко Д.Г.,Шеменева</t>
  </si>
  <si>
    <t xml:space="preserve">Виды гражданского судопроизводства. Учеб. пособие для студентов вузов</t>
  </si>
  <si>
    <t xml:space="preserve">Инфотропик Медиа</t>
  </si>
  <si>
    <t xml:space="preserve">6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596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80</v>
      </c>
      <c r="H7" s="28" t="s">
        <v>24</v>
      </c>
      <c r="I7" s="28" t="s">
        <v>25</v>
      </c>
      <c r="J7" s="29" t="n">
        <v>49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Ñ‹Ð¹ ÑƒÑ‡ÐµÐ±Ð½Ð¸Ðº Ð´Ð»Ñ Ð¼Ð°Ð³Ð¸ÑÑ‚Ñ€Ð°Ñ‚ÑƒÑ€Ñ‹ Ð¿Ð¾ Ð½Ð°Ð¿Ñ€Ð°Ð²Ð»ÐµÐ½Ð¸ÑŽ"Ð®Ñ€Ð¸ÑÐ¿Ñ€ÑƒÐ´ÐµÐ½Ñ†Ð¸Ñ"</cp:keywords>
  <dc:language>en-US</dc:language>
  <cp:lastModifiedBy>Grand-Fair</cp:lastModifiedBy>
  <dcterms:modified xsi:type="dcterms:W3CDTF">2014-10-05T21:24:04Z</dcterms:modified>
  <cp:revision>0</cp:revision>
  <dc:subject>ÐÐ¾Ð²Ñ‹Ð¹ ÑƒÑ‡ÐµÐ±Ð½Ð¸Ðº Ð´Ð»Ñ Ð¼Ð°Ð³Ð¸ÑÑ‚Ñ€Ð°Ñ‚ÑƒÑ€Ñ‹ Ð¿Ð¾ Ð½Ð°Ð¿Ñ€Ð°Ð²Ð»ÐµÐ½Ð¸ÑŽ"Ð®Ñ€Ð¸ÑÐ¿Ñ€ÑƒÐ´ÐµÐ½Ñ†Ð¸Ñ"</dc:subject>
  <dc:title>Untitled Spreadsheet</dc:title>
</cp:coreProperties>
</file>