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Мои первые но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9-0-66003-422-4</t>
  </si>
  <si>
    <t xml:space="preserve">Королькова И.С.</t>
  </si>
  <si>
    <t xml:space="preserve">Хочу быть пианистом. Часть 1</t>
  </si>
  <si>
    <t xml:space="preserve">Феникс</t>
  </si>
  <si>
    <t xml:space="preserve">84Х60/8</t>
  </si>
  <si>
    <t xml:space="preserve">обл</t>
  </si>
  <si>
    <t xml:space="preserve">979-0-66003-423-1</t>
  </si>
  <si>
    <t xml:space="preserve">Хочу быть пианистом. Часть 2</t>
  </si>
  <si>
    <t xml:space="preserve">979-0-66003-622-8</t>
  </si>
  <si>
    <t xml:space="preserve">Крохе-музыканту: концертный репертуар. Ч. III дп</t>
  </si>
  <si>
    <t xml:space="preserve">60Х84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</v>
      </c>
      <c r="H7" s="28" t="s">
        <v>24</v>
      </c>
      <c r="I7" s="28" t="s">
        <v>25</v>
      </c>
      <c r="J7" s="29" t="n">
        <v>411</v>
      </c>
      <c r="K7" s="30"/>
    </row>
    <row r="8" customFormat="false" ht="12.75" hidden="false" customHeight="true" outlineLevel="0" collapsed="false">
      <c r="A8" s="31" t="n">
        <v>30870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64</v>
      </c>
      <c r="H8" s="32" t="s">
        <v>24</v>
      </c>
      <c r="I8" s="35" t="s">
        <v>25</v>
      </c>
      <c r="J8" s="36" t="n">
        <v>456</v>
      </c>
      <c r="K8" s="37"/>
    </row>
    <row r="9" customFormat="false" ht="12.75" hidden="false" customHeight="true" outlineLevel="0" collapsed="false">
      <c r="A9" s="31" t="n">
        <v>36328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0</v>
      </c>
      <c r="G9" s="34" t="n">
        <v>55</v>
      </c>
      <c r="H9" s="32" t="s">
        <v>30</v>
      </c>
      <c r="I9" s="35" t="s">
        <v>25</v>
      </c>
      <c r="J9" s="36" t="n">
        <v>37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¸ Ð¿ÐµÑ€Ð²Ñ‹Ðµ Ð½Ð¾Ñ‚Ñ‹</cp:keywords>
  <dc:language>en-US</dc:language>
  <cp:lastModifiedBy>Grand-Fair</cp:lastModifiedBy>
  <dcterms:modified xsi:type="dcterms:W3CDTF">2014-10-05T21:24:04Z</dcterms:modified>
  <cp:revision>0</cp:revision>
  <dc:subject>ÐœÐ¾Ð¸ Ð¿ÐµÑ€Ð²Ñ‹Ðµ Ð½Ð¾Ñ‚Ñ‹</dc:subject>
  <dc:title>Untitled Spreadsheet</dc:title>
</cp:coreProperties>
</file>