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ЕГЭ. Сдаем без пробл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287-7</t>
  </si>
  <si>
    <t xml:space="preserve">Дорофеев Г.В., Седова Е.А., Шестаков С.А.</t>
  </si>
  <si>
    <t xml:space="preserve">ЕГЭ-2017. Математика. Сдаем без проблем!</t>
  </si>
  <si>
    <t xml:space="preserve">Эксмо</t>
  </si>
  <si>
    <t xml:space="preserve">60X90/16</t>
  </si>
  <si>
    <t xml:space="preserve">обл</t>
  </si>
  <si>
    <t xml:space="preserve">978-5-699-88960-0</t>
  </si>
  <si>
    <t xml:space="preserve">Бисеров А.Ю., Маслова И.Б.</t>
  </si>
  <si>
    <t xml:space="preserve">ЕГЭ-2017. Русский язык. Сдаем без пробле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08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16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“Ð­. Ð¡Ð´Ð°ÐµÐ¼ Ð±ÐµÐ· Ð¿Ñ€Ð¾Ð±Ð»ÐµÐ¼</cp:keywords>
  <dc:language>en-US</dc:language>
  <cp:lastModifiedBy>Grand-Fair</cp:lastModifiedBy>
  <dcterms:modified xsi:type="dcterms:W3CDTF">2014-10-05T21:24:04Z</dcterms:modified>
  <cp:revision>0</cp:revision>
  <dc:subject>Ð•Ð“Ð­. Ð¡Ð´Ð°ÐµÐ¼ Ð±ÐµÐ· Ð¿Ñ€Ð¾Ð±Ð»ÐµÐ¼</dc:subject>
  <dc:title>Untitled Spreadsheet</dc:title>
</cp:coreProperties>
</file>