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Учебные издания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2063-6</t>
  </si>
  <si>
    <t xml:space="preserve">Ступницкий В.П.</t>
  </si>
  <si>
    <t xml:space="preserve">Психология: Учебник д/бакалав. </t>
  </si>
  <si>
    <t xml:space="preserve">Дашков и К</t>
  </si>
  <si>
    <t xml:space="preserve">60Х88/16</t>
  </si>
  <si>
    <t xml:space="preserve">7бц</t>
  </si>
  <si>
    <t xml:space="preserve">978-5-394-03635-4</t>
  </si>
  <si>
    <t xml:space="preserve">Маслова Е.Л., Коленова В.А.</t>
  </si>
  <si>
    <t xml:space="preserve">Международный культурный обмен и деловые коммуникации. Практикум</t>
  </si>
  <si>
    <t xml:space="preserve">60X90/16</t>
  </si>
  <si>
    <t xml:space="preserve">обл</t>
  </si>
  <si>
    <t xml:space="preserve">978-5-394-04323-9</t>
  </si>
  <si>
    <t xml:space="preserve">Блюмин А.М., Феоктистов Н.А.</t>
  </si>
  <si>
    <t xml:space="preserve">Мировые информационные ресурсы: Учебное пособие для бакалавров, 5-е изд. 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20</v>
      </c>
      <c r="H7" s="28" t="s">
        <v>24</v>
      </c>
      <c r="I7" s="28" t="s">
        <v>25</v>
      </c>
      <c r="J7" s="29" t="n">
        <v>531</v>
      </c>
      <c r="K7" s="30"/>
    </row>
    <row r="8" customFormat="false" ht="12.75" hidden="false" customHeight="true" outlineLevel="0" collapsed="false">
      <c r="A8" s="31" t="n">
        <v>3437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27</v>
      </c>
      <c r="H8" s="32" t="s">
        <v>29</v>
      </c>
      <c r="I8" s="35" t="s">
        <v>30</v>
      </c>
      <c r="J8" s="36" t="n">
        <v>234</v>
      </c>
      <c r="K8" s="37"/>
    </row>
    <row r="9" customFormat="false" ht="12.75" hidden="false" customHeight="true" outlineLevel="0" collapsed="false">
      <c r="A9" s="31" t="n">
        <v>40262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382</v>
      </c>
      <c r="H9" s="32" t="s">
        <v>34</v>
      </c>
      <c r="I9" s="35" t="s">
        <v>25</v>
      </c>
      <c r="J9" s="36" t="n">
        <v>135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Ð¸Ð·Ð´Ð°Ð½Ð¸Ñ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£Ñ‡ÐµÐ±Ð½Ñ‹Ðµ Ð¸Ð·Ð´Ð°Ð½Ð¸Ñ Ð´Ð»Ñ Ð±Ð°ÐºÐ°Ð»Ð°Ð²Ñ€Ð¾Ð²</dc:subject>
  <dc:title>Untitled Spreadsheet</dc:title>
</cp:coreProperties>
</file>