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тешные прогу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88-3</t>
  </si>
  <si>
    <t xml:space="preserve">Лаврова С.А.</t>
  </si>
  <si>
    <t xml:space="preserve">Потешные прогулки по Уралу</t>
  </si>
  <si>
    <t xml:space="preserve">Рипол Классик</t>
  </si>
  <si>
    <t xml:space="preserve">90Х60/8</t>
  </si>
  <si>
    <t xml:space="preserve">7бц</t>
  </si>
  <si>
    <t xml:space="preserve">978-5-17-159555-5</t>
  </si>
  <si>
    <t xml:space="preserve">Токмаков Л.А.</t>
  </si>
  <si>
    <t xml:space="preserve">Потешные прогулки по Москве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4370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64</v>
      </c>
      <c r="H8" s="32"/>
      <c r="I8" s="35" t="s">
        <v>25</v>
      </c>
      <c r="J8" s="36" t="n">
        <v>7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ÐµÑˆÐ½Ñ‹Ðµ Ð¿Ñ€Ð¾Ð³ÑƒÐ»ÐºÐ¸</cp:keywords>
  <dc:language>en-US</dc:language>
  <cp:lastModifiedBy>Grand-Fair</cp:lastModifiedBy>
  <dcterms:modified xsi:type="dcterms:W3CDTF">2014-10-05T21:24:04Z</dcterms:modified>
  <cp:revision>0</cp:revision>
  <dc:subject>ÐŸÐ¾Ñ‚ÐµÑˆÐ½Ñ‹Ðµ Ð¿Ñ€Ð¾Ð³ÑƒÐ»ÐºÐ¸</dc:subject>
  <dc:title>Untitled Spreadsheet</dc:title>
</cp:coreProperties>
</file>