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ая стар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49-3</t>
  </si>
  <si>
    <t xml:space="preserve">Пирс Филиппа</t>
  </si>
  <si>
    <t xml:space="preserve">Том и полночный сад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5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Ñ‚Ð°Ñ€Ð°Ñ ÐºÐ½Ð¸Ð¶ÐºÐ°</cp:keywords>
  <dc:language>en-US</dc:language>
  <cp:lastModifiedBy>Grand-Fair</cp:lastModifiedBy>
  <dcterms:modified xsi:type="dcterms:W3CDTF">2014-10-05T21:24:04Z</dcterms:modified>
  <cp:revision>0</cp:revision>
  <dc:subject>Ð›ÑƒÑ‡ÑˆÐ°Ñ ÑÑ‚Ð°Ñ€Ð°Ñ ÐºÐ½Ð¸Ð¶ÐºÐ°</dc:subject>
  <dc:title>Untitled Spreadsheet</dc:title>
</cp:coreProperties>
</file>