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стар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5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Ñ‚Ð°Ñ€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ÑÑ‚Ð°Ñ€Ð°Ñ ÐºÐ½Ð¸Ð¶ÐºÐ°</dc:subject>
  <dc:title>Untitled Spreadsheet</dc:title>
</cp:coreProperties>
</file>