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Наш ковчег. Творческий опы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1975-30-5</t>
  </si>
  <si>
    <t xml:space="preserve">В каждом светит лучик. Занятия словесным творчеством с особыми детьми и не т</t>
  </si>
  <si>
    <t xml:space="preserve">Центр Нарния</t>
  </si>
  <si>
    <t xml:space="preserve">7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971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92</v>
      </c>
      <c r="H7" s="28" t="s">
        <v>23</v>
      </c>
      <c r="I7" s="28" t="s">
        <v>24</v>
      </c>
      <c r="J7" s="29" t="n">
        <v>23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 ÐºÐ¾Ð²Ñ‡ÐµÐ³. Ð¢Ð²Ð¾Ñ€Ñ‡ÐµÑÐºÐ¸Ð¹ Ð¾Ð¿Ñ‹Ñ‚</cp:keywords>
  <dc:language>en-US</dc:language>
  <cp:lastModifiedBy>Grand-Fair</cp:lastModifiedBy>
  <dcterms:modified xsi:type="dcterms:W3CDTF">2014-10-05T21:24:04Z</dcterms:modified>
  <cp:revision>0</cp:revision>
  <dc:subject>ÐÐ°Ñˆ ÐºÐ¾Ð²Ñ‡ÐµÐ³. Ð¢Ð²Ð¾Ñ€Ñ‡ÐµÑÐºÐ¸Ð¹ Ð¾Ð¿Ñ‹Ñ‚</dc:subject>
  <dc:title>Untitled Spreadsheet</dc:title>
</cp:coreProperties>
</file>