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¹ ÐºÑƒÑ€Ñ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¹ ÐºÑƒÑ€Ñ</dc:subject>
  <dc:title>Untitled Spreadsheet</dc:title>
</cp:coreProperties>
</file>