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рактика применения законодатель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194-759-7</t>
  </si>
  <si>
    <t xml:space="preserve">Сост. Тихомирова Л.В.</t>
  </si>
  <si>
    <t xml:space="preserve">Доказательства и доказывание по делам об административных правонарушениях: </t>
  </si>
  <si>
    <t xml:space="preserve">Тихомирова М.Ю.Издан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7</v>
      </c>
      <c r="H7" s="28"/>
      <c r="I7" s="28" t="s">
        <v>24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ÐºÐ° Ð¿Ñ€Ð¸Ð¼ÐµÐ½ÐµÐ½Ð¸Ñ Ð·Ð°ÐºÐ¾Ð½Ð¾Ð´Ð°Ñ‚ÐµÐ»ÑŒÑÑ‚Ð²Ð°</cp:keywords>
  <dc:language>en-US</dc:language>
  <cp:lastModifiedBy>Grand-Fair</cp:lastModifiedBy>
  <dcterms:modified xsi:type="dcterms:W3CDTF">2014-10-05T21:24:04Z</dcterms:modified>
  <cp:revision>0</cp:revision>
  <dc:subject>ÐŸÑ€Ð°ÐºÑ‚Ð¸ÐºÐ° Ð¿Ñ€Ð¸Ð¼ÐµÐ½ÐµÐ½Ð¸Ñ Ð·Ð°ÐºÐ¾Ð½Ð¾Ð´Ð°Ñ‚ÐµÐ»ÑŒÑÑ‚Ð²Ð°</dc:subject>
  <dc:title>Untitled Spreadsheet</dc:title>
</cp:coreProperties>
</file>