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ладкие весенние баккуро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9764-2</t>
  </si>
  <si>
    <t xml:space="preserve">Вяземский Ю.П.</t>
  </si>
  <si>
    <t xml:space="preserve">Детство Понтия Пилата. Трудный вторник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9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36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°Ð´ÐºÐ¸Ðµ Ð²ÐµÑÐµÐ½Ð½Ð¸Ðµ Ð±Ð°ÐºÐºÑƒÑ€Ð¾Ñ‚Ñ‹</cp:keywords>
  <dc:language>en-US</dc:language>
  <cp:lastModifiedBy>Grand-Fair</cp:lastModifiedBy>
  <dcterms:modified xsi:type="dcterms:W3CDTF">2014-10-05T21:24:04Z</dcterms:modified>
  <cp:revision>0</cp:revision>
  <dc:subject>Ð¡Ð»Ð°Ð´ÐºÐ¸Ðµ Ð²ÐµÑÐµÐ½Ð½Ð¸Ðµ Ð±Ð°ÐºÐºÑƒÑ€Ð¾Ñ‚Ñ‹</dc:subject>
  <dc:title>Untitled Spreadsheet</dc:title>
</cp:coreProperties>
</file>