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Популярные развивающие метод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33-1</t>
  </si>
  <si>
    <t xml:space="preserve">Тайли-Нунн Н.</t>
  </si>
  <si>
    <t xml:space="preserve">Каждый может накормить акул печеньем. Как легко объяснить ребенку математику</t>
  </si>
  <si>
    <t xml:space="preserve">Эксмо</t>
  </si>
  <si>
    <t xml:space="preserve">84X108/32</t>
  </si>
  <si>
    <t xml:space="preserve">7бц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76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1466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459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76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334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448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60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24</v>
      </c>
      <c r="H12" s="32" t="s">
        <v>24</v>
      </c>
      <c r="I12" s="35" t="s">
        <v>25</v>
      </c>
      <c r="J12" s="36" t="n">
        <v>3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Ñ‹Ðµ Ñ€Ð°Ð·Ð²Ð¸Ð²Ð°ÑŽÑ‰Ð¸Ðµ Ð¼ÐµÑ‚Ð¾Ð´Ð¸ÐºÐ¸</cp:keywords>
  <dc:language>en-US</dc:language>
  <cp:lastModifiedBy>Grand-Fair</cp:lastModifiedBy>
  <dcterms:modified xsi:type="dcterms:W3CDTF">2014-10-05T21:24:04Z</dcterms:modified>
  <cp:revision>0</cp:revision>
  <dc:subject>ÐŸÐ¾Ð¿ÑƒÐ»ÑÑ€Ð½Ñ‹Ðµ Ñ€Ð°Ð·Ð²Ð¸Ð²Ð°ÑŽÑ‰Ð¸Ðµ Ð¼ÐµÑ‚Ð¾Ð´Ð¸ÐºÐ¸</dc:subject>
  <dc:title>Untitled Spreadsheet</dc:title>
</cp:coreProperties>
</file>