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путник врач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987-6</t>
  </si>
  <si>
    <t xml:space="preserve">Барановский А.Ю.</t>
  </si>
  <si>
    <t xml:space="preserve">Диетология. 5-е изд. </t>
  </si>
  <si>
    <t xml:space="preserve">Питер</t>
  </si>
  <si>
    <t xml:space="preserve">70Х100/16</t>
  </si>
  <si>
    <t xml:space="preserve">7Б</t>
  </si>
  <si>
    <t xml:space="preserve">978-5-00116-623-8</t>
  </si>
  <si>
    <t xml:space="preserve">Шихвердиев Н.Н.,Ушаков Д.И., Хубулава Г.Г.</t>
  </si>
  <si>
    <t xml:space="preserve">Значение биологического возраста в кардиохирургии и способы его оценки</t>
  </si>
  <si>
    <t xml:space="preserve">84Х108/32</t>
  </si>
  <si>
    <t xml:space="preserve">7бц</t>
  </si>
  <si>
    <t xml:space="preserve">978-5-00116-709-9</t>
  </si>
  <si>
    <t xml:space="preserve">Шихвердиев Н. Н., Хубулава Г. Г.</t>
  </si>
  <si>
    <t xml:space="preserve">Кардиохирургический минимум для кардиоло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29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104</v>
      </c>
      <c r="H7" s="28" t="s">
        <v>24</v>
      </c>
      <c r="I7" s="28" t="s">
        <v>25</v>
      </c>
      <c r="J7" s="29" t="n">
        <v>4899</v>
      </c>
      <c r="K7" s="30"/>
    </row>
    <row r="8" customFormat="false" ht="12.75" hidden="false" customHeight="true" outlineLevel="0" collapsed="false">
      <c r="A8" s="31" t="n">
        <v>43369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192</v>
      </c>
      <c r="H8" s="32" t="s">
        <v>29</v>
      </c>
      <c r="I8" s="35" t="s">
        <v>30</v>
      </c>
      <c r="J8" s="36" t="n">
        <v>1441.5</v>
      </c>
      <c r="K8" s="37"/>
    </row>
    <row r="9" customFormat="false" ht="12.75" hidden="false" customHeight="true" outlineLevel="0" collapsed="false">
      <c r="A9" s="31" t="n">
        <v>4337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2</v>
      </c>
      <c r="G9" s="34" t="n">
        <v>528</v>
      </c>
      <c r="H9" s="32" t="s">
        <v>24</v>
      </c>
      <c r="I9" s="35" t="s">
        <v>30</v>
      </c>
      <c r="J9" s="36" t="n">
        <v>6828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ÑƒÑ‚Ð½Ð¸Ðº Ð²Ñ€Ð°Ñ‡Ð°</cp:keywords>
  <dc:language>en-US</dc:language>
  <cp:lastModifiedBy>Grand-Fair</cp:lastModifiedBy>
  <dcterms:modified xsi:type="dcterms:W3CDTF">2014-10-05T21:24:04Z</dcterms:modified>
  <cp:revision>0</cp:revision>
  <dc:subject>Ð¡Ð¿ÑƒÑ‚Ð½Ð¸Ðº Ð²Ñ€Ð°Ñ‡Ð°</dc:subject>
  <dc:title>Untitled Spreadsheet</dc:title>
</cp:coreProperties>
</file>