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Темные нач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761-8</t>
  </si>
  <si>
    <t xml:space="preserve">Пулман Филип</t>
  </si>
  <si>
    <t xml:space="preserve">Северное сияние</t>
  </si>
  <si>
    <t xml:space="preserve">АСТ</t>
  </si>
  <si>
    <t xml:space="preserve">60X90/16</t>
  </si>
  <si>
    <t xml:space="preserve">7бц</t>
  </si>
  <si>
    <t xml:space="preserve">978-5-17-120763-2</t>
  </si>
  <si>
    <t xml:space="preserve">Чудесный нож</t>
  </si>
  <si>
    <t xml:space="preserve">978-5-17-120762-5</t>
  </si>
  <si>
    <t xml:space="preserve">Янтарный телеск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0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34</v>
      </c>
      <c r="K8" s="37"/>
    </row>
    <row r="9" customFormat="false" ht="12.75" hidden="false" customHeight="true" outlineLevel="0" collapsed="false">
      <c r="A9" s="31" t="n">
        <v>36917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¼Ð½Ñ‹Ðµ Ð½Ð°Ñ‡Ð°Ð»Ð°</cp:keywords>
  <dc:language>en-US</dc:language>
  <cp:lastModifiedBy>Grand-Fair</cp:lastModifiedBy>
  <dcterms:modified xsi:type="dcterms:W3CDTF">2014-10-05T21:24:04Z</dcterms:modified>
  <cp:revision>0</cp:revision>
  <dc:subject>Ð¢ÐµÐ¼Ð½Ñ‹Ðµ Ð½Ð°Ñ‡Ð°Ð»Ð°</dc:subject>
  <dc:title>Untitled Spreadsheet</dc:title>
</cp:coreProperties>
</file>