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советуйте,доктор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407-143-7</t>
  </si>
  <si>
    <t xml:space="preserve">Щетинин М.Н.</t>
  </si>
  <si>
    <t xml:space="preserve">Дыхательная гимнастика А. Н. Стрельниковой</t>
  </si>
  <si>
    <t xml:space="preserve">Метафора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4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Ð¾Ð²ÐµÑ‚ÑƒÐ¹Ñ‚Ðµ Ð´Ð¾ÐºÑ‚Ð¾Ñ€!</cp:keywords>
  <dc:language>en-US</dc:language>
  <cp:lastModifiedBy>Grand-Fair</cp:lastModifiedBy>
  <dcterms:modified xsi:type="dcterms:W3CDTF">2014-10-05T21:24:04Z</dcterms:modified>
  <cp:revision>0</cp:revision>
  <dc:subject>ÐŸÐ¾ÑÐ¾Ð²ÐµÑ‚ÑƒÐ¹Ñ‚Ðµ,Ð´Ð¾ÐºÑ‚Ð¾Ñ€!</dc:subject>
  <dc:title>Untitled Spreadsheet</dc:title>
</cp:coreProperties>
</file>