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уть к мудрости и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АСТ</t>
  </si>
  <si>
    <t xml:space="preserve">84X108/32</t>
  </si>
  <si>
    <t xml:space="preserve">обл</t>
  </si>
  <si>
    <t xml:space="preserve">978-5-17-085540-7</t>
  </si>
  <si>
    <t xml:space="preserve">Лидер без титула. Современная притча об истинном успе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545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Ðº Ð¼ÑƒÐ´Ñ€Ð¾ÑÑ‚Ð¸ Ð¸ ÑÑ‡Ð°ÑÑ‚ÑŒÑŽ</cp:keywords>
  <dc:language>en-US</dc:language>
  <cp:lastModifiedBy>Grand-Fair</cp:lastModifiedBy>
  <dcterms:modified xsi:type="dcterms:W3CDTF">2014-10-05T21:24:04Z</dcterms:modified>
  <cp:revision>0</cp:revision>
  <dc:subject>ÐŸÑƒÑ‚ÑŒ Ðº Ð¼ÑƒÐ´Ñ€Ð¾ÑÑ‚Ð¸ Ð¸ ÑÑ‡Ð°ÑÑ‚ÑŒÑŽ</dc:subject>
  <dc:title>Untitled Spreadsheet</dc:title>
</cp:coreProperties>
</file>