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уть к мудрости и счасть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2788-6</t>
  </si>
  <si>
    <t xml:space="preserve">Шарма Робин</t>
  </si>
  <si>
    <t xml:space="preserve">Монах, который продал свой"феррари". Притча об исполнении желаний и поиске</t>
  </si>
  <si>
    <t xml:space="preserve">АСТ</t>
  </si>
  <si>
    <t xml:space="preserve">84X108/32</t>
  </si>
  <si>
    <t xml:space="preserve">обл</t>
  </si>
  <si>
    <t xml:space="preserve">978-5-17-085540-7</t>
  </si>
  <si>
    <t xml:space="preserve">Лидер без титула. Современная притча об истинном успех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226.5</v>
      </c>
      <c r="K7" s="30"/>
    </row>
    <row r="8" customFormat="false" ht="12.75" hidden="false" customHeight="true" outlineLevel="0" collapsed="false">
      <c r="A8" s="31" t="n">
        <v>35452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4</v>
      </c>
      <c r="G8" s="34" t="n">
        <v>288</v>
      </c>
      <c r="H8" s="32" t="s">
        <v>24</v>
      </c>
      <c r="I8" s="35" t="s">
        <v>25</v>
      </c>
      <c r="J8" s="36" t="n">
        <v>27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ÑŒ Ðº Ð¼ÑƒÐ´Ñ€Ð¾ÑÑ‚Ð¸ Ð¸ ÑÑ‡Ð°ÑÑ‚ÑŒÑŽ</cp:keywords>
  <dc:language>en-US</dc:language>
  <cp:lastModifiedBy>Grand-Fair</cp:lastModifiedBy>
  <dcterms:modified xsi:type="dcterms:W3CDTF">2014-10-05T21:24:04Z</dcterms:modified>
  <cp:revision>0</cp:revision>
  <dc:subject>ÐŸÑƒÑ‚ÑŒ Ðº Ð¼ÑƒÐ´Ñ€Ð¾ÑÑ‚Ð¸ Ð¸ ÑÑ‡Ð°ÑÑ‚ÑŒÑŽ</dc:subject>
  <dc:title>Untitled Spreadsheet</dc:title>
</cp:coreProperties>
</file>