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йкл Коннелли-король американ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162-0</t>
  </si>
  <si>
    <t xml:space="preserve">Коннелли Майкл</t>
  </si>
  <si>
    <t xml:space="preserve">Потаенный свет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¹ÐºÐ» ÐšÐ¾Ð½Ð½ÐµÐ»Ð»Ð¸-ÐºÐ¾Ñ€Ð¾Ð»ÑŒ Ð°Ð¼ÐµÑ€Ð¸ÐºÐ°Ð½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œÐ°Ð¹ÐºÐ» ÐšÐ¾Ð½Ð½ÐµÐ»Ð»Ð¸-ÐºÐ¾Ñ€Ð¾Ð»ÑŒ Ð°Ð¼ÐµÑ€Ð¸ÐºÐ°Ð½ÑÐºÐ¾Ð³Ð¾ Ð´ÐµÑ‚ÐµÐºÑ‚Ð¸Ð²Ð°</dc:subject>
  <dc:title>Untitled Spreadsheet</dc:title>
</cp:coreProperties>
</file>