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Отцы-основа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00-7</t>
  </si>
  <si>
    <t xml:space="preserve">Нортон А.</t>
  </si>
  <si>
    <t xml:space="preserve">Неизвестный фактор</t>
  </si>
  <si>
    <t xml:space="preserve">Издательство "Э"</t>
  </si>
  <si>
    <t xml:space="preserve">84X108/32</t>
  </si>
  <si>
    <t xml:space="preserve">7бц</t>
  </si>
  <si>
    <t xml:space="preserve">978-5-699-92952-8</t>
  </si>
  <si>
    <t xml:space="preserve">Духи времени</t>
  </si>
  <si>
    <t xml:space="preserve">978-5-699-92380-9</t>
  </si>
  <si>
    <t xml:space="preserve">Брэдбери Р.</t>
  </si>
  <si>
    <t xml:space="preserve">451' по Фаренгейту</t>
  </si>
  <si>
    <t xml:space="preserve">978-5-699-80236-4</t>
  </si>
  <si>
    <t xml:space="preserve">Колдовской мир</t>
  </si>
  <si>
    <t xml:space="preserve">978-5-699-98219-6</t>
  </si>
  <si>
    <t xml:space="preserve">Уэллс Г.Дж.</t>
  </si>
  <si>
    <t xml:space="preserve">Война миров</t>
  </si>
  <si>
    <t xml:space="preserve">Эксмо</t>
  </si>
  <si>
    <t xml:space="preserve">978-5-04-100781-2</t>
  </si>
  <si>
    <t xml:space="preserve">Голливудская три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3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832</v>
      </c>
      <c r="H8" s="32" t="s">
        <v>24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12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11.5</v>
      </c>
      <c r="K9" s="37"/>
    </row>
    <row r="10" customFormat="false" ht="12.75" hidden="false" customHeight="true" outlineLevel="0" collapsed="false">
      <c r="A10" s="31" t="n">
        <v>31822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496</v>
      </c>
      <c r="H10" s="32" t="s">
        <v>24</v>
      </c>
      <c r="I10" s="35" t="s">
        <v>25</v>
      </c>
      <c r="J10" s="36" t="n">
        <v>732</v>
      </c>
      <c r="K10" s="37"/>
    </row>
    <row r="11" customFormat="false" ht="12.75" hidden="false" customHeight="true" outlineLevel="0" collapsed="false">
      <c r="A11" s="31" t="n">
        <v>323353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7</v>
      </c>
      <c r="G11" s="34" t="n">
        <v>608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76608</v>
      </c>
      <c r="B12" s="32" t="s">
        <v>37</v>
      </c>
      <c r="C12" s="33" t="s">
        <v>29</v>
      </c>
      <c r="D12" s="32" t="s">
        <v>38</v>
      </c>
      <c r="E12" s="32" t="s">
        <v>36</v>
      </c>
      <c r="F12" s="33" t="n">
        <v>2020</v>
      </c>
      <c r="G12" s="34" t="n">
        <v>768</v>
      </c>
      <c r="H12" s="32" t="s">
        <v>24</v>
      </c>
      <c r="I12" s="35" t="s">
        <v>25</v>
      </c>
      <c r="J12" s="36" t="n">
        <v>139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†Ñ‹-Ð¾ÑÐ½Ð¾Ð²Ð°Ñ‚ÐµÐ»Ð¸</cp:keywords>
  <dc:language>en-US</dc:language>
  <cp:lastModifiedBy>Grand-Fair</cp:lastModifiedBy>
  <dcterms:modified xsi:type="dcterms:W3CDTF">2014-10-05T21:24:04Z</dcterms:modified>
  <cp:revision>0</cp:revision>
  <dc:subject>ÐžÑ‚Ñ†Ñ‹-Ð¾ÑÐ½Ð¾Ð²Ð°Ñ‚ÐµÐ»Ð¸</dc:subject>
  <dc:title>Untitled Spreadsheet</dc:title>
</cp:coreProperties>
</file>