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Прайс-лист</t>
  </si>
  <si>
    <t xml:space="preserve">ГРАНД-ФАИР </t>
  </si>
  <si>
    <t xml:space="preserve">Дозо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550-2</t>
  </si>
  <si>
    <t xml:space="preserve">Желунов Н.</t>
  </si>
  <si>
    <t xml:space="preserve">Тайный Дозор</t>
  </si>
  <si>
    <t xml:space="preserve">АСТ</t>
  </si>
  <si>
    <t xml:space="preserve">60X90/16</t>
  </si>
  <si>
    <t xml:space="preserve">7бц</t>
  </si>
  <si>
    <t xml:space="preserve">978-5-17-098742-9</t>
  </si>
  <si>
    <t xml:space="preserve">Алекс де Клемешье</t>
  </si>
  <si>
    <t xml:space="preserve">Сын Дога</t>
  </si>
  <si>
    <t xml:space="preserve">978-5-17-105096-2</t>
  </si>
  <si>
    <t xml:space="preserve">Ясинская М.</t>
  </si>
  <si>
    <t xml:space="preserve">Чужой Дозор</t>
  </si>
  <si>
    <t xml:space="preserve">60Х90/16</t>
  </si>
  <si>
    <t xml:space="preserve">978-5-17-113003-9</t>
  </si>
  <si>
    <t xml:space="preserve">Угаров В.И.</t>
  </si>
  <si>
    <t xml:space="preserve">Дикий артефакт</t>
  </si>
  <si>
    <t xml:space="preserve">978-5-17-111536-4</t>
  </si>
  <si>
    <t xml:space="preserve">Шушпанов А.Н., Сальников А., Баумгертнер О.Г.</t>
  </si>
  <si>
    <t xml:space="preserve">Дозор с бульвара Капуцинов</t>
  </si>
  <si>
    <t xml:space="preserve">978-5-17-099457-1</t>
  </si>
  <si>
    <t xml:space="preserve">Каплан В.М.</t>
  </si>
  <si>
    <t xml:space="preserve">Масть</t>
  </si>
  <si>
    <t xml:space="preserve">978-5-17-101712-5</t>
  </si>
  <si>
    <t xml:space="preserve">Кузнецов И.С.</t>
  </si>
  <si>
    <t xml:space="preserve">Время желаний</t>
  </si>
  <si>
    <t xml:space="preserve">978-5-17-115787-6</t>
  </si>
  <si>
    <t xml:space="preserve">Лепехин А.И.</t>
  </si>
  <si>
    <t xml:space="preserve">Тень сумеречных крыльев</t>
  </si>
  <si>
    <t xml:space="preserve">978-5-17-123302-0</t>
  </si>
  <si>
    <t xml:space="preserve">Еремин С.А.</t>
  </si>
  <si>
    <t xml:space="preserve">Нахимовский Дозор</t>
  </si>
  <si>
    <t xml:space="preserve">978-5-17-100645-7</t>
  </si>
  <si>
    <t xml:space="preserve">Макарова Л.</t>
  </si>
  <si>
    <t xml:space="preserve">Одиночный Дозор</t>
  </si>
  <si>
    <t xml:space="preserve">978-5-17-109990-9</t>
  </si>
  <si>
    <t xml:space="preserve">Пылаев В.</t>
  </si>
  <si>
    <t xml:space="preserve">Запах Сумрака</t>
  </si>
  <si>
    <t xml:space="preserve">978-5-17-112168-6</t>
  </si>
  <si>
    <t xml:space="preserve">Недоруб Сергей</t>
  </si>
  <si>
    <t xml:space="preserve">Светлая Тень</t>
  </si>
  <si>
    <t xml:space="preserve">978-5-17-120070-1</t>
  </si>
  <si>
    <t xml:space="preserve">Желунов Н.А.</t>
  </si>
  <si>
    <t xml:space="preserve">Сердце Сумра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89</v>
      </c>
      <c r="K7" s="30"/>
    </row>
    <row r="8" customFormat="false" ht="12.75" hidden="false" customHeight="true" outlineLevel="0" collapsed="false">
      <c r="A8" s="31" t="n">
        <v>3742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535.5</v>
      </c>
      <c r="K8" s="37"/>
    </row>
    <row r="9" customFormat="false" ht="12.75" hidden="false" customHeight="true" outlineLevel="0" collapsed="false">
      <c r="A9" s="31" t="n">
        <v>32767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32</v>
      </c>
      <c r="I9" s="35" t="s">
        <v>25</v>
      </c>
      <c r="J9" s="36" t="n">
        <v>561</v>
      </c>
      <c r="K9" s="37"/>
    </row>
    <row r="10" customFormat="false" ht="12.75" hidden="false" customHeight="true" outlineLevel="0" collapsed="false">
      <c r="A10" s="31" t="n">
        <v>34445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663</v>
      </c>
      <c r="K10" s="37"/>
    </row>
    <row r="11" customFormat="false" ht="12.75" hidden="false" customHeight="true" outlineLevel="0" collapsed="false">
      <c r="A11" s="31" t="n">
        <v>41826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663</v>
      </c>
      <c r="K11" s="37"/>
    </row>
    <row r="12" customFormat="false" ht="12.75" hidden="false" customHeight="true" outlineLevel="0" collapsed="false">
      <c r="A12" s="31" t="n">
        <v>30967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384</v>
      </c>
      <c r="H12" s="32" t="s">
        <v>24</v>
      </c>
      <c r="I12" s="35" t="s">
        <v>25</v>
      </c>
      <c r="J12" s="36" t="n">
        <v>502.5</v>
      </c>
      <c r="K12" s="37"/>
    </row>
    <row r="13" customFormat="false" ht="12.75" hidden="false" customHeight="true" outlineLevel="0" collapsed="false">
      <c r="A13" s="31" t="n">
        <v>31015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502.5</v>
      </c>
      <c r="K13" s="37"/>
    </row>
    <row r="14" customFormat="false" ht="12.75" hidden="false" customHeight="true" outlineLevel="0" collapsed="false">
      <c r="A14" s="31" t="n">
        <v>36065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20</v>
      </c>
      <c r="H14" s="32" t="s">
        <v>24</v>
      </c>
      <c r="I14" s="35" t="s">
        <v>25</v>
      </c>
      <c r="J14" s="36" t="n">
        <v>535.5</v>
      </c>
      <c r="K14" s="37"/>
    </row>
    <row r="15" customFormat="false" ht="12.75" hidden="false" customHeight="true" outlineLevel="0" collapsed="false">
      <c r="A15" s="31" t="n">
        <v>379594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320</v>
      </c>
      <c r="H15" s="32" t="s">
        <v>24</v>
      </c>
      <c r="I15" s="35" t="s">
        <v>25</v>
      </c>
      <c r="J15" s="36" t="n">
        <v>585</v>
      </c>
      <c r="K15" s="37"/>
    </row>
    <row r="16" customFormat="false" ht="12.75" hidden="false" customHeight="true" outlineLevel="0" collapsed="false">
      <c r="A16" s="31" t="n">
        <v>309122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502.5</v>
      </c>
      <c r="K16" s="37"/>
    </row>
    <row r="17" customFormat="false" ht="12.75" hidden="false" customHeight="true" outlineLevel="0" collapsed="false">
      <c r="A17" s="31" t="n">
        <v>342070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320</v>
      </c>
      <c r="H17" s="32" t="s">
        <v>24</v>
      </c>
      <c r="I17" s="35" t="s">
        <v>25</v>
      </c>
      <c r="J17" s="36" t="n">
        <v>535.5</v>
      </c>
      <c r="K17" s="37"/>
    </row>
    <row r="18" customFormat="false" ht="12.75" hidden="false" customHeight="true" outlineLevel="0" collapsed="false">
      <c r="A18" s="31" t="n">
        <v>36534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585</v>
      </c>
      <c r="K18" s="37"/>
    </row>
    <row r="19" customFormat="false" ht="12.75" hidden="false" customHeight="true" outlineLevel="0" collapsed="false">
      <c r="A19" s="31" t="n">
        <v>374263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352</v>
      </c>
      <c r="H19" s="32" t="s">
        <v>24</v>
      </c>
      <c r="I19" s="35" t="s">
        <v>25</v>
      </c>
      <c r="J19" s="36" t="n">
        <v>58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·Ð¾Ñ€Ñ‹</cp:keywords>
  <dc:language>en-US</dc:language>
  <cp:lastModifiedBy>Grand-Fair</cp:lastModifiedBy>
  <dcterms:modified xsi:type="dcterms:W3CDTF">2014-10-05T21:24:04Z</dcterms:modified>
  <cp:revision>0</cp:revision>
  <dc:subject>Ð”Ð¾Ð·Ð¾Ñ€Ñ‹</dc:subject>
  <dc:title>Untitled Spreadsheet</dc:title>
</cp:coreProperties>
</file>