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Большая маленькая дев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302-5</t>
  </si>
  <si>
    <t xml:space="preserve">Бершадская М.</t>
  </si>
  <si>
    <t xml:space="preserve">Большая маленькая девочка. История 10. Пушкин и компания</t>
  </si>
  <si>
    <t xml:space="preserve">КомпасГид</t>
  </si>
  <si>
    <t xml:space="preserve">70Х84/16</t>
  </si>
  <si>
    <t xml:space="preserve">7бц</t>
  </si>
  <si>
    <t xml:space="preserve">978-5-00083-300-1</t>
  </si>
  <si>
    <t xml:space="preserve">Большая маленькая девочка. История 3. Вышел зайчик погулять. . . </t>
  </si>
  <si>
    <t xml:space="preserve">978-5-00083-361-2</t>
  </si>
  <si>
    <t xml:space="preserve">Большая маленькая девочка. История 4. Семь с половиной крокод. улыбок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3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2561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0</v>
      </c>
      <c r="H8" s="32" t="s">
        <v>24</v>
      </c>
      <c r="I8" s="35" t="s">
        <v>25</v>
      </c>
      <c r="J8" s="36" t="n">
        <v>573</v>
      </c>
      <c r="K8" s="37"/>
    </row>
    <row r="9" customFormat="false" ht="12.75" hidden="false" customHeight="true" outlineLevel="0" collapsed="false">
      <c r="A9" s="31" t="n">
        <v>3110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6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¼Ð°Ð»ÐµÐ½ÑŒÐºÐ°Ñ Ð´ÐµÐ²Ð¾Ñ‡ÐºÐ°</cp:keywords>
  <dc:language>en-US</dc:language>
  <cp:lastModifiedBy>Grand-Fair</cp:lastModifiedBy>
  <dcterms:modified xsi:type="dcterms:W3CDTF">2014-10-05T21:24:04Z</dcterms:modified>
  <cp:revision>0</cp:revision>
  <dc:subject>Ð‘Ð¾Ð»ÑŒÑˆÐ°Ñ Ð¼Ð°Ð»ÐµÐ½ÑŒÐºÐ°Ñ Ð´ÐµÐ²Ð¾Ñ‡ÐºÐ°</dc:subject>
  <dc:title>Untitled Spreadsheet</dc:title>
</cp:coreProperties>
</file>