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Прайс-лист</t>
  </si>
  <si>
    <t xml:space="preserve">ГРАНД-ФАИР </t>
  </si>
  <si>
    <t xml:space="preserve">После трех уже поздн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671-736-5</t>
  </si>
  <si>
    <t xml:space="preserve">Мюррей Л.</t>
  </si>
  <si>
    <t xml:space="preserve">Психология ребенка от 0 до 2: Как общение стимулирует развитие</t>
  </si>
  <si>
    <t xml:space="preserve">Альпина нон-фикшн</t>
  </si>
  <si>
    <t xml:space="preserve">70Х90/32</t>
  </si>
  <si>
    <t xml:space="preserve">обл</t>
  </si>
  <si>
    <t xml:space="preserve">978-5-00139-032-9</t>
  </si>
  <si>
    <t xml:space="preserve">Фюкс Р.</t>
  </si>
  <si>
    <t xml:space="preserve">Зеленая революция: Экономический рост без ущерба для экологии</t>
  </si>
  <si>
    <t xml:space="preserve">60Х90/16</t>
  </si>
  <si>
    <t xml:space="preserve">7Б</t>
  </si>
  <si>
    <t xml:space="preserve">978-5-91671-579-8</t>
  </si>
  <si>
    <t xml:space="preserve">Ибука М.</t>
  </si>
  <si>
    <t xml:space="preserve">После трех уже поздно для пап. 4-е изд. </t>
  </si>
  <si>
    <t xml:space="preserve">70Х100/32</t>
  </si>
  <si>
    <t xml:space="preserve">978-5-00139-146-3</t>
  </si>
  <si>
    <t xml:space="preserve">Голдберг Салли</t>
  </si>
  <si>
    <t xml:space="preserve">Веселые развивающие игры: С рождения до трех лет</t>
  </si>
  <si>
    <t xml:space="preserve">978-5-91671-426-5</t>
  </si>
  <si>
    <t xml:space="preserve">Квин С.</t>
  </si>
  <si>
    <t xml:space="preserve">Комфорт и здоровый сон младенца: Естественные успокаивающие метод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1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496.5</v>
      </c>
      <c r="K7" s="30"/>
    </row>
    <row r="8" customFormat="false" ht="12.75" hidden="false" customHeight="true" outlineLevel="0" collapsed="false">
      <c r="A8" s="31" t="n">
        <v>36359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36</v>
      </c>
      <c r="H8" s="32" t="s">
        <v>29</v>
      </c>
      <c r="I8" s="35" t="s">
        <v>30</v>
      </c>
      <c r="J8" s="36" t="n">
        <v>583.5</v>
      </c>
      <c r="K8" s="37"/>
    </row>
    <row r="9" customFormat="false" ht="12.75" hidden="false" customHeight="true" outlineLevel="0" collapsed="false">
      <c r="A9" s="31" t="n">
        <v>321175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21</v>
      </c>
      <c r="G9" s="34" t="n">
        <v>128</v>
      </c>
      <c r="H9" s="32" t="s">
        <v>34</v>
      </c>
      <c r="I9" s="35" t="s">
        <v>25</v>
      </c>
      <c r="J9" s="36" t="n">
        <v>658.5</v>
      </c>
      <c r="K9" s="37"/>
    </row>
    <row r="10" customFormat="false" ht="12.75" hidden="false" customHeight="true" outlineLevel="0" collapsed="false">
      <c r="A10" s="31" t="n">
        <v>372439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20</v>
      </c>
      <c r="G10" s="34" t="n">
        <v>345</v>
      </c>
      <c r="H10" s="32" t="s">
        <v>24</v>
      </c>
      <c r="I10" s="35" t="s">
        <v>25</v>
      </c>
      <c r="J10" s="36" t="n">
        <v>547.5</v>
      </c>
      <c r="K10" s="37"/>
    </row>
    <row r="11" customFormat="false" ht="12.75" hidden="false" customHeight="true" outlineLevel="0" collapsed="false">
      <c r="A11" s="31" t="n">
        <v>321173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6</v>
      </c>
      <c r="G11" s="34" t="n">
        <v>170</v>
      </c>
      <c r="H11" s="32" t="s">
        <v>24</v>
      </c>
      <c r="I11" s="35" t="s">
        <v>25</v>
      </c>
      <c r="J11" s="36" t="n">
        <v>496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Ð»Ðµ Ñ‚Ñ€ÐµÑ… ÑƒÐ¶Ðµ Ð¿Ð¾Ð·Ð´Ð½Ð¾</cp:keywords>
  <dc:language>en-US</dc:language>
  <cp:lastModifiedBy>Grand-Fair</cp:lastModifiedBy>
  <dcterms:modified xsi:type="dcterms:W3CDTF">2014-10-05T21:24:04Z</dcterms:modified>
  <cp:revision>0</cp:revision>
  <dc:subject>ÐŸÐ¾ÑÐ»Ðµ Ñ‚Ñ€ÐµÑ… ÑƒÐ¶Ðµ Ð¿Ð¾Ð·Ð´Ð½Ð¾</dc:subject>
  <dc:title>Untitled Spreadsheet</dc:title>
</cp:coreProperties>
</file>