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Прайс-лист</t>
  </si>
  <si>
    <t xml:space="preserve">ГРАНД-ФАИР </t>
  </si>
  <si>
    <t xml:space="preserve">Золотой век англи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105-5</t>
  </si>
  <si>
    <t xml:space="preserve">Блейк Н.</t>
  </si>
  <si>
    <t xml:space="preserve">Убийство на пивоварне. Чудовище должно умереть</t>
  </si>
  <si>
    <t xml:space="preserve">АСТ</t>
  </si>
  <si>
    <t xml:space="preserve">84X108/32</t>
  </si>
  <si>
    <t xml:space="preserve">7бц</t>
  </si>
  <si>
    <t xml:space="preserve">978-5-17-091229-2</t>
  </si>
  <si>
    <t xml:space="preserve">Митчелл Глэдис</t>
  </si>
  <si>
    <t xml:space="preserve">Быстрая смерть. Тайна Камня друидов</t>
  </si>
  <si>
    <t xml:space="preserve">84Х108/32</t>
  </si>
  <si>
    <t xml:space="preserve">978-5-17-089389-8</t>
  </si>
  <si>
    <t xml:space="preserve">Вентворт Патриция</t>
  </si>
  <si>
    <t xml:space="preserve">Убийство в Леттер-Энде. Приют пилигрима</t>
  </si>
  <si>
    <t xml:space="preserve">7Б</t>
  </si>
  <si>
    <t xml:space="preserve">978-5-17-094935-9</t>
  </si>
  <si>
    <t xml:space="preserve">Викерс Р.</t>
  </si>
  <si>
    <t xml:space="preserve">Департамент нераскрытых дел</t>
  </si>
  <si>
    <t xml:space="preserve">978-5-17-097109-1</t>
  </si>
  <si>
    <t xml:space="preserve">Хейер Д.</t>
  </si>
  <si>
    <t xml:space="preserve">Убийства на Чарлз-стрит. Кому помешал Сэмпсон Уорренби?</t>
  </si>
  <si>
    <t xml:space="preserve">978-5-17-111043-7</t>
  </si>
  <si>
    <t xml:space="preserve">Мисс Сильвер приезжает погостить. Гостиница "Огненное колесо"</t>
  </si>
  <si>
    <t xml:space="preserve">978-5-17-095898-6</t>
  </si>
  <si>
    <t xml:space="preserve">Криспин Э.</t>
  </si>
  <si>
    <t xml:space="preserve">Лебединая песня. Любовь покоится в крови</t>
  </si>
  <si>
    <t xml:space="preserve">978-5-17-116178-1</t>
  </si>
  <si>
    <t xml:space="preserve">Марш Найо</t>
  </si>
  <si>
    <t xml:space="preserve">Последний рубеж; Роковая ошибка</t>
  </si>
  <si>
    <t xml:space="preserve">978-5-17-119244-0</t>
  </si>
  <si>
    <t xml:space="preserve">Сэйерс Д.</t>
  </si>
  <si>
    <t xml:space="preserve">Пять красных селедок. Девять погребальных ударов</t>
  </si>
  <si>
    <t xml:space="preserve">978-5-17-102226-6</t>
  </si>
  <si>
    <t xml:space="preserve">Дункан Ф.</t>
  </si>
  <si>
    <t xml:space="preserve">Убийство на Рождество. Для убийства есть мотив</t>
  </si>
  <si>
    <t xml:space="preserve">978-5-17-110457-3</t>
  </si>
  <si>
    <t xml:space="preserve">На краю пропасти. Китайская шаль</t>
  </si>
  <si>
    <t xml:space="preserve">978-5-17-132817-7</t>
  </si>
  <si>
    <t xml:space="preserve">Дело закрыто. Опасная тропа</t>
  </si>
  <si>
    <t xml:space="preserve">978-5-17-105289-8</t>
  </si>
  <si>
    <t xml:space="preserve">Беллаирс Д.</t>
  </si>
  <si>
    <t xml:space="preserve">И восстанут мертвые. Смерть знахаря. Любопытство убивает</t>
  </si>
  <si>
    <t xml:space="preserve">978-5-17-102538-0</t>
  </si>
  <si>
    <t xml:space="preserve">Улыбчивый с ножом". Дело о мерзком снеговике</t>
  </si>
  <si>
    <t xml:space="preserve">978-5-17-139093-8</t>
  </si>
  <si>
    <t xml:space="preserve">Смерть по объявлению. Неприятности в клубе "Беллона"</t>
  </si>
  <si>
    <t xml:space="preserve">978-5-17-135369-8</t>
  </si>
  <si>
    <t xml:space="preserve">Митчелл Г.</t>
  </si>
  <si>
    <t xml:space="preserve">Убийства в поместье Лонгер. Когда я в последний раз умирала</t>
  </si>
  <si>
    <t xml:space="preserve">978-5-17-137383-2</t>
  </si>
  <si>
    <t xml:space="preserve">Марш Н.</t>
  </si>
  <si>
    <t xml:space="preserve">Фотофиниш; Свет гаснет</t>
  </si>
  <si>
    <t xml:space="preserve">978-5-17-147246-7</t>
  </si>
  <si>
    <t xml:space="preserve">Чартерис Лесли</t>
  </si>
  <si>
    <t xml:space="preserve">Знакомьтесь-Тигр!Святой выходит на сцену</t>
  </si>
  <si>
    <t xml:space="preserve">978-5-17-148719-5</t>
  </si>
  <si>
    <t xml:space="preserve">Чернее черного. Весы Фемиды</t>
  </si>
  <si>
    <t xml:space="preserve">978-5-17-153879-8</t>
  </si>
  <si>
    <t xml:space="preserve">Тэй Джозефина</t>
  </si>
  <si>
    <t xml:space="preserve">Человек из очереди. Шиллинг на свечи</t>
  </si>
  <si>
    <t xml:space="preserve">978-5-17-132791-0</t>
  </si>
  <si>
    <t xml:space="preserve">Заклятие древних маори. Последний занавес</t>
  </si>
  <si>
    <t xml:space="preserve">978-5-17-153884-2</t>
  </si>
  <si>
    <t xml:space="preserve">Исчезновение. Похищенная девушка</t>
  </si>
  <si>
    <t xml:space="preserve">978-5-17-153881-1</t>
  </si>
  <si>
    <t xml:space="preserve">Дочь времени. Поющие пески</t>
  </si>
  <si>
    <t xml:space="preserve">978-5-17-153883-5</t>
  </si>
  <si>
    <t xml:space="preserve">Тэй Д.</t>
  </si>
  <si>
    <t xml:space="preserve">Мисс Пим расставляет точки. Мистификация</t>
  </si>
  <si>
    <t xml:space="preserve">978-5-17-107169-1</t>
  </si>
  <si>
    <t xml:space="preserve">Гилберт Э.</t>
  </si>
  <si>
    <t xml:space="preserve">Убийство на Брендон-стрит. Выжить тридцать дней</t>
  </si>
  <si>
    <t xml:space="preserve">978-5-17-097257-9</t>
  </si>
  <si>
    <t xml:space="preserve">Фарджон Д.</t>
  </si>
  <si>
    <t xml:space="preserve">Тринадцать гостей. Смерть белее снега</t>
  </si>
  <si>
    <t xml:space="preserve">978-5-17-089849-7</t>
  </si>
  <si>
    <t xml:space="preserve">Гилберт Энтони</t>
  </si>
  <si>
    <t xml:space="preserve">Будильник в шляпной картонке. Колокол смерти</t>
  </si>
  <si>
    <t xml:space="preserve">978-5-17-101097-3</t>
  </si>
  <si>
    <t xml:space="preserve">Нокс Р.</t>
  </si>
  <si>
    <t xml:space="preserve">Все еще мертв. Фальшивые намерения</t>
  </si>
  <si>
    <t xml:space="preserve">978-5-17-132907-5</t>
  </si>
  <si>
    <t xml:space="preserve">Старые девы в опасности. Снести ему голову!</t>
  </si>
  <si>
    <t xml:space="preserve">978-5-17-096827-5</t>
  </si>
  <si>
    <t xml:space="preserve">Халл Р.</t>
  </si>
  <si>
    <t xml:space="preserve">Благие намерения. Мой убийца</t>
  </si>
  <si>
    <t xml:space="preserve">978-5-17-111954-6</t>
  </si>
  <si>
    <t xml:space="preserve">Убийство под аккомпанемент; Маэстро, вы-убийца!</t>
  </si>
  <si>
    <t xml:space="preserve">978-5-17-086684-7</t>
  </si>
  <si>
    <t xml:space="preserve">Белл Джозефина</t>
  </si>
  <si>
    <t xml:space="preserve">Смерть на каникулах. Убийство в больнице</t>
  </si>
  <si>
    <t xml:space="preserve">978-5-17-083170-8</t>
  </si>
  <si>
    <t xml:space="preserve">Хейер Джорджет</t>
  </si>
  <si>
    <t xml:space="preserve">Шаги в темноте. Убийство Адама Пенхаллоу</t>
  </si>
  <si>
    <t xml:space="preserve">978-5-17-100247-3</t>
  </si>
  <si>
    <t xml:space="preserve">Уэйд Г.</t>
  </si>
  <si>
    <t xml:space="preserve">Капитан повесился!Предполагаемый наследник</t>
  </si>
  <si>
    <t xml:space="preserve">978-5-17-104658-3</t>
  </si>
  <si>
    <t xml:space="preserve">Смерть и дева. Эхо незнакомцев</t>
  </si>
  <si>
    <t xml:space="preserve">978-5-17-102234-1</t>
  </si>
  <si>
    <t xml:space="preserve">Такое запутанное дело. Когда конец близок</t>
  </si>
  <si>
    <t xml:space="preserve">978-5-17-111552-4</t>
  </si>
  <si>
    <t xml:space="preserve">Хейр С.</t>
  </si>
  <si>
    <t xml:space="preserve">Чисто английское убийство. Трагедия по закону</t>
  </si>
  <si>
    <t xml:space="preserve">978-5-17-100960-1</t>
  </si>
  <si>
    <t xml:space="preserve">Мойес П.</t>
  </si>
  <si>
    <t xml:space="preserve">Мертвецы не катаются на лыжах. Призрак убий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661.5</v>
      </c>
      <c r="K7" s="30"/>
    </row>
    <row r="8" customFormat="false" ht="12.75" hidden="false" customHeight="true" outlineLevel="0" collapsed="false">
      <c r="A8" s="31" t="n">
        <v>3171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778.5</v>
      </c>
      <c r="K8" s="37"/>
    </row>
    <row r="9" customFormat="false" ht="12.75" hidden="false" customHeight="true" outlineLevel="0" collapsed="false">
      <c r="A9" s="31" t="n">
        <v>31710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12</v>
      </c>
      <c r="H9" s="32" t="s">
        <v>29</v>
      </c>
      <c r="I9" s="35" t="s">
        <v>33</v>
      </c>
      <c r="J9" s="36" t="n">
        <v>850.5</v>
      </c>
      <c r="K9" s="37"/>
    </row>
    <row r="10" customFormat="false" ht="12.75" hidden="false" customHeight="true" outlineLevel="0" collapsed="false">
      <c r="A10" s="31" t="n">
        <v>31612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512</v>
      </c>
      <c r="H10" s="32" t="s">
        <v>24</v>
      </c>
      <c r="I10" s="35" t="s">
        <v>25</v>
      </c>
      <c r="J10" s="36" t="n">
        <v>661.5</v>
      </c>
      <c r="K10" s="37"/>
    </row>
    <row r="11" customFormat="false" ht="12.75" hidden="false" customHeight="true" outlineLevel="0" collapsed="false">
      <c r="A11" s="31" t="n">
        <v>33996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576</v>
      </c>
      <c r="H11" s="32" t="s">
        <v>29</v>
      </c>
      <c r="I11" s="35" t="s">
        <v>25</v>
      </c>
      <c r="J11" s="36" t="n">
        <v>985.5</v>
      </c>
      <c r="K11" s="37"/>
    </row>
    <row r="12" customFormat="false" ht="12.75" hidden="false" customHeight="true" outlineLevel="0" collapsed="false">
      <c r="A12" s="31" t="n">
        <v>361276</v>
      </c>
      <c r="B12" s="32" t="s">
        <v>40</v>
      </c>
      <c r="C12" s="33" t="s">
        <v>31</v>
      </c>
      <c r="D12" s="32" t="s">
        <v>41</v>
      </c>
      <c r="E12" s="32" t="s">
        <v>23</v>
      </c>
      <c r="F12" s="33" t="n">
        <v>2019</v>
      </c>
      <c r="G12" s="34" t="n">
        <v>544</v>
      </c>
      <c r="H12" s="32" t="s">
        <v>24</v>
      </c>
      <c r="I12" s="35" t="s">
        <v>25</v>
      </c>
      <c r="J12" s="36" t="n">
        <v>985.5</v>
      </c>
      <c r="K12" s="37"/>
    </row>
    <row r="13" customFormat="false" ht="12.75" hidden="false" customHeight="true" outlineLevel="0" collapsed="false">
      <c r="A13" s="31" t="n">
        <v>36227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48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36228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576</v>
      </c>
      <c r="H14" s="32" t="s">
        <v>24</v>
      </c>
      <c r="I14" s="35" t="s">
        <v>25</v>
      </c>
      <c r="J14" s="36" t="n">
        <v>699</v>
      </c>
      <c r="K14" s="37"/>
    </row>
    <row r="15" customFormat="false" ht="12.75" hidden="false" customHeight="true" outlineLevel="0" collapsed="false">
      <c r="A15" s="31" t="n">
        <v>37369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736</v>
      </c>
      <c r="H15" s="32" t="s">
        <v>24</v>
      </c>
      <c r="I15" s="35" t="s">
        <v>33</v>
      </c>
      <c r="J15" s="36" t="n">
        <v>1584</v>
      </c>
      <c r="K15" s="37"/>
    </row>
    <row r="16" customFormat="false" ht="12.75" hidden="false" customHeight="true" outlineLevel="0" collapsed="false">
      <c r="A16" s="31" t="n">
        <v>35446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727.5</v>
      </c>
      <c r="K16" s="37"/>
    </row>
    <row r="17" customFormat="false" ht="12.75" hidden="false" customHeight="true" outlineLevel="0" collapsed="false">
      <c r="A17" s="31" t="n">
        <v>343173</v>
      </c>
      <c r="B17" s="32" t="s">
        <v>54</v>
      </c>
      <c r="C17" s="33" t="s">
        <v>31</v>
      </c>
      <c r="D17" s="32" t="s">
        <v>55</v>
      </c>
      <c r="E17" s="32" t="s">
        <v>23</v>
      </c>
      <c r="F17" s="33" t="n">
        <v>2018</v>
      </c>
      <c r="G17" s="34" t="n">
        <v>448</v>
      </c>
      <c r="H17" s="32" t="s">
        <v>24</v>
      </c>
      <c r="I17" s="35" t="s">
        <v>33</v>
      </c>
      <c r="J17" s="36" t="n">
        <v>727.5</v>
      </c>
      <c r="K17" s="37"/>
    </row>
    <row r="18" customFormat="false" ht="12.75" hidden="false" customHeight="true" outlineLevel="0" collapsed="false">
      <c r="A18" s="31" t="n">
        <v>383152</v>
      </c>
      <c r="B18" s="32" t="s">
        <v>56</v>
      </c>
      <c r="C18" s="33" t="s">
        <v>31</v>
      </c>
      <c r="D18" s="32" t="s">
        <v>57</v>
      </c>
      <c r="E18" s="32" t="s">
        <v>23</v>
      </c>
      <c r="F18" s="33" t="n">
        <v>2020</v>
      </c>
      <c r="G18" s="34" t="n">
        <v>480</v>
      </c>
      <c r="H18" s="32" t="s">
        <v>24</v>
      </c>
      <c r="I18" s="35" t="s">
        <v>25</v>
      </c>
      <c r="J18" s="36" t="n">
        <v>1138.5</v>
      </c>
      <c r="K18" s="37"/>
    </row>
    <row r="19" customFormat="false" ht="12.75" hidden="false" customHeight="true" outlineLevel="0" collapsed="false">
      <c r="A19" s="31" t="n">
        <v>36118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544</v>
      </c>
      <c r="H19" s="32" t="s">
        <v>24</v>
      </c>
      <c r="I19" s="35" t="s">
        <v>25</v>
      </c>
      <c r="J19" s="36" t="n">
        <v>738</v>
      </c>
      <c r="K19" s="37"/>
    </row>
    <row r="20" customFormat="false" ht="12.75" hidden="false" customHeight="true" outlineLevel="0" collapsed="false">
      <c r="A20" s="31" t="n">
        <v>372212</v>
      </c>
      <c r="B20" s="32" t="s">
        <v>61</v>
      </c>
      <c r="C20" s="33" t="s">
        <v>21</v>
      </c>
      <c r="D20" s="32" t="s">
        <v>62</v>
      </c>
      <c r="E20" s="32" t="s">
        <v>23</v>
      </c>
      <c r="F20" s="33" t="n">
        <v>2020</v>
      </c>
      <c r="G20" s="34" t="n">
        <v>480</v>
      </c>
      <c r="H20" s="32" t="s">
        <v>24</v>
      </c>
      <c r="I20" s="35" t="s">
        <v>25</v>
      </c>
      <c r="J20" s="36" t="n">
        <v>760.5</v>
      </c>
      <c r="K20" s="37"/>
    </row>
    <row r="21" customFormat="false" ht="12.75" hidden="false" customHeight="true" outlineLevel="0" collapsed="false">
      <c r="A21" s="31" t="n">
        <v>406598</v>
      </c>
      <c r="B21" s="32" t="s">
        <v>63</v>
      </c>
      <c r="C21" s="33" t="s">
        <v>49</v>
      </c>
      <c r="D21" s="32" t="s">
        <v>64</v>
      </c>
      <c r="E21" s="32" t="s">
        <v>23</v>
      </c>
      <c r="F21" s="33" t="n">
        <v>2021</v>
      </c>
      <c r="G21" s="34" t="n">
        <v>640</v>
      </c>
      <c r="H21" s="32" t="s">
        <v>24</v>
      </c>
      <c r="I21" s="35" t="s">
        <v>25</v>
      </c>
      <c r="J21" s="36" t="n">
        <v>991.5</v>
      </c>
      <c r="K21" s="37"/>
    </row>
    <row r="22" customFormat="false" ht="12.75" hidden="false" customHeight="true" outlineLevel="0" collapsed="false">
      <c r="A22" s="31" t="n">
        <v>40662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1</v>
      </c>
      <c r="G22" s="34" t="n">
        <v>448</v>
      </c>
      <c r="H22" s="32" t="s">
        <v>24</v>
      </c>
      <c r="I22" s="35" t="s">
        <v>25</v>
      </c>
      <c r="J22" s="36" t="n">
        <v>862.5</v>
      </c>
      <c r="K22" s="37"/>
    </row>
    <row r="23" customFormat="false" ht="12.75" hidden="false" customHeight="true" outlineLevel="0" collapsed="false">
      <c r="A23" s="31" t="n">
        <v>39705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1</v>
      </c>
      <c r="G23" s="34" t="n">
        <v>576</v>
      </c>
      <c r="H23" s="32" t="s">
        <v>24</v>
      </c>
      <c r="I23" s="35" t="s">
        <v>25</v>
      </c>
      <c r="J23" s="36" t="n">
        <v>1524</v>
      </c>
      <c r="K23" s="37"/>
    </row>
    <row r="24" customFormat="false" ht="12.75" hidden="false" customHeight="true" outlineLevel="0" collapsed="false">
      <c r="A24" s="31" t="n">
        <v>417049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2</v>
      </c>
      <c r="G24" s="34" t="n">
        <v>544</v>
      </c>
      <c r="H24" s="32" t="s">
        <v>24</v>
      </c>
      <c r="I24" s="35" t="s">
        <v>25</v>
      </c>
      <c r="J24" s="36" t="n">
        <v>934.5</v>
      </c>
      <c r="K24" s="37"/>
    </row>
    <row r="25" customFormat="false" ht="12.75" hidden="false" customHeight="true" outlineLevel="0" collapsed="false">
      <c r="A25" s="31" t="n">
        <v>427105</v>
      </c>
      <c r="B25" s="32" t="s">
        <v>74</v>
      </c>
      <c r="C25" s="33" t="s">
        <v>46</v>
      </c>
      <c r="D25" s="32" t="s">
        <v>75</v>
      </c>
      <c r="E25" s="32" t="s">
        <v>23</v>
      </c>
      <c r="F25" s="33" t="n">
        <v>2023</v>
      </c>
      <c r="G25" s="34" t="n">
        <v>544</v>
      </c>
      <c r="H25" s="32" t="s">
        <v>24</v>
      </c>
      <c r="I25" s="35" t="s">
        <v>25</v>
      </c>
      <c r="J25" s="36" t="n">
        <v>862.5</v>
      </c>
      <c r="K25" s="37"/>
    </row>
    <row r="26" customFormat="false" ht="12.75" hidden="false" customHeight="true" outlineLevel="0" collapsed="false">
      <c r="A26" s="31" t="n">
        <v>422356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3</v>
      </c>
      <c r="G26" s="34" t="n">
        <v>480</v>
      </c>
      <c r="H26" s="32" t="s">
        <v>24</v>
      </c>
      <c r="I26" s="35" t="s">
        <v>25</v>
      </c>
      <c r="J26" s="36" t="n">
        <v>862.5</v>
      </c>
      <c r="K26" s="37"/>
    </row>
    <row r="27" customFormat="false" ht="12.75" hidden="false" customHeight="true" outlineLevel="0" collapsed="false">
      <c r="A27" s="31" t="n">
        <v>395681</v>
      </c>
      <c r="B27" s="32" t="s">
        <v>79</v>
      </c>
      <c r="C27" s="33" t="s">
        <v>46</v>
      </c>
      <c r="D27" s="32" t="s">
        <v>80</v>
      </c>
      <c r="E27" s="32" t="s">
        <v>23</v>
      </c>
      <c r="F27" s="33" t="n">
        <v>2020</v>
      </c>
      <c r="G27" s="34" t="n">
        <v>576</v>
      </c>
      <c r="H27" s="32" t="s">
        <v>24</v>
      </c>
      <c r="I27" s="35" t="s">
        <v>25</v>
      </c>
      <c r="J27" s="36" t="n">
        <v>912</v>
      </c>
      <c r="K27" s="37"/>
    </row>
    <row r="28" customFormat="false" ht="12.75" hidden="false" customHeight="true" outlineLevel="0" collapsed="false">
      <c r="A28" s="31" t="n">
        <v>429027</v>
      </c>
      <c r="B28" s="32" t="s">
        <v>81</v>
      </c>
      <c r="C28" s="33" t="s">
        <v>77</v>
      </c>
      <c r="D28" s="32" t="s">
        <v>82</v>
      </c>
      <c r="E28" s="32" t="s">
        <v>23</v>
      </c>
      <c r="F28" s="33" t="n">
        <v>2023</v>
      </c>
      <c r="G28" s="34" t="n">
        <v>512</v>
      </c>
      <c r="H28" s="32" t="s">
        <v>24</v>
      </c>
      <c r="I28" s="35" t="s">
        <v>25</v>
      </c>
      <c r="J28" s="36" t="n">
        <v>883.5</v>
      </c>
      <c r="K28" s="37"/>
    </row>
    <row r="29" customFormat="false" ht="12.75" hidden="false" customHeight="true" outlineLevel="0" collapsed="false">
      <c r="A29" s="31" t="n">
        <v>429024</v>
      </c>
      <c r="B29" s="32" t="s">
        <v>83</v>
      </c>
      <c r="C29" s="33" t="s">
        <v>77</v>
      </c>
      <c r="D29" s="32" t="s">
        <v>84</v>
      </c>
      <c r="E29" s="32" t="s">
        <v>23</v>
      </c>
      <c r="F29" s="33" t="n">
        <v>2023</v>
      </c>
      <c r="G29" s="34" t="n">
        <v>416</v>
      </c>
      <c r="H29" s="32" t="s">
        <v>24</v>
      </c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433769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3</v>
      </c>
      <c r="G30" s="34" t="n">
        <v>512</v>
      </c>
      <c r="H30" s="32" t="s">
        <v>24</v>
      </c>
      <c r="I30" s="35" t="s">
        <v>25</v>
      </c>
      <c r="J30" s="36" t="n">
        <v>934.5</v>
      </c>
      <c r="K30" s="37"/>
    </row>
    <row r="31" customFormat="false" ht="12.75" hidden="false" customHeight="true" outlineLevel="0" collapsed="false">
      <c r="A31" s="31" t="n">
        <v>343191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18</v>
      </c>
      <c r="G31" s="34" t="n">
        <v>512</v>
      </c>
      <c r="H31" s="32" t="s">
        <v>24</v>
      </c>
      <c r="I31" s="35" t="s">
        <v>33</v>
      </c>
      <c r="J31" s="36" t="n">
        <v>912</v>
      </c>
      <c r="K31" s="37"/>
    </row>
    <row r="32" customFormat="false" ht="12.75" hidden="false" customHeight="true" outlineLevel="0" collapsed="false">
      <c r="A32" s="31" t="n">
        <v>319516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17</v>
      </c>
      <c r="G32" s="34" t="n">
        <v>448</v>
      </c>
      <c r="H32" s="32" t="s">
        <v>29</v>
      </c>
      <c r="I32" s="35" t="s">
        <v>25</v>
      </c>
      <c r="J32" s="36" t="n">
        <v>642</v>
      </c>
      <c r="K32" s="37"/>
    </row>
    <row r="33" customFormat="false" ht="12.75" hidden="false" customHeight="true" outlineLevel="0" collapsed="false">
      <c r="A33" s="31" t="n">
        <v>310197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17</v>
      </c>
      <c r="G33" s="34" t="n">
        <v>448</v>
      </c>
      <c r="H33" s="32" t="s">
        <v>24</v>
      </c>
      <c r="I33" s="35" t="s">
        <v>33</v>
      </c>
      <c r="J33" s="36" t="n">
        <v>642</v>
      </c>
      <c r="K33" s="37"/>
    </row>
    <row r="34" customFormat="false" ht="12.75" hidden="false" customHeight="true" outlineLevel="0" collapsed="false">
      <c r="A34" s="31" t="n">
        <v>360607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19</v>
      </c>
      <c r="G34" s="34" t="n">
        <v>480</v>
      </c>
      <c r="H34" s="32" t="s">
        <v>24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86476</v>
      </c>
      <c r="B35" s="32" t="s">
        <v>100</v>
      </c>
      <c r="C35" s="33" t="s">
        <v>46</v>
      </c>
      <c r="D35" s="32" t="s">
        <v>101</v>
      </c>
      <c r="E35" s="32" t="s">
        <v>23</v>
      </c>
      <c r="F35" s="33" t="n">
        <v>2021</v>
      </c>
      <c r="G35" s="34" t="n">
        <v>576</v>
      </c>
      <c r="H35" s="32" t="s">
        <v>24</v>
      </c>
      <c r="I35" s="35" t="s">
        <v>25</v>
      </c>
      <c r="J35" s="36" t="n">
        <v>796.5</v>
      </c>
      <c r="K35" s="37"/>
    </row>
    <row r="36" customFormat="false" ht="12.75" hidden="false" customHeight="true" outlineLevel="0" collapsed="false">
      <c r="A36" s="31" t="n">
        <v>351189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18</v>
      </c>
      <c r="G36" s="34" t="n">
        <v>416</v>
      </c>
      <c r="H36" s="32" t="s">
        <v>24</v>
      </c>
      <c r="I36" s="35" t="s">
        <v>25</v>
      </c>
      <c r="J36" s="36" t="n">
        <v>642</v>
      </c>
      <c r="K36" s="37"/>
    </row>
    <row r="37" customFormat="false" ht="12.75" hidden="false" customHeight="true" outlineLevel="0" collapsed="false">
      <c r="A37" s="31" t="n">
        <v>354890</v>
      </c>
      <c r="B37" s="32" t="s">
        <v>105</v>
      </c>
      <c r="C37" s="33" t="s">
        <v>46</v>
      </c>
      <c r="D37" s="32" t="s">
        <v>106</v>
      </c>
      <c r="E37" s="32" t="s">
        <v>23</v>
      </c>
      <c r="F37" s="33" t="n">
        <v>2018</v>
      </c>
      <c r="G37" s="34" t="n">
        <v>544</v>
      </c>
      <c r="H37" s="32" t="s">
        <v>24</v>
      </c>
      <c r="I37" s="35" t="s">
        <v>25</v>
      </c>
      <c r="J37" s="36" t="n">
        <v>699</v>
      </c>
      <c r="K37" s="37"/>
    </row>
    <row r="38" customFormat="false" ht="12.75" hidden="false" customHeight="true" outlineLevel="0" collapsed="false">
      <c r="A38" s="31" t="n">
        <v>311958</v>
      </c>
      <c r="B38" s="32" t="s">
        <v>107</v>
      </c>
      <c r="C38" s="33" t="s">
        <v>108</v>
      </c>
      <c r="D38" s="32" t="s">
        <v>109</v>
      </c>
      <c r="E38" s="32" t="s">
        <v>23</v>
      </c>
      <c r="F38" s="33" t="n">
        <v>2015</v>
      </c>
      <c r="G38" s="34" t="n">
        <v>512</v>
      </c>
      <c r="H38" s="32" t="s">
        <v>24</v>
      </c>
      <c r="I38" s="35" t="s">
        <v>25</v>
      </c>
      <c r="J38" s="36" t="n">
        <v>508.5</v>
      </c>
      <c r="K38" s="37"/>
    </row>
    <row r="39" customFormat="false" ht="12.75" hidden="false" customHeight="true" outlineLevel="0" collapsed="false">
      <c r="A39" s="31" t="n">
        <v>309138</v>
      </c>
      <c r="B39" s="32" t="s">
        <v>110</v>
      </c>
      <c r="C39" s="33" t="s">
        <v>111</v>
      </c>
      <c r="D39" s="32" t="s">
        <v>112</v>
      </c>
      <c r="E39" s="32" t="s">
        <v>23</v>
      </c>
      <c r="F39" s="33" t="n">
        <v>2017</v>
      </c>
      <c r="G39" s="34" t="n">
        <v>576</v>
      </c>
      <c r="H39" s="32" t="s">
        <v>24</v>
      </c>
      <c r="I39" s="35" t="s">
        <v>25</v>
      </c>
      <c r="J39" s="36" t="n">
        <v>681</v>
      </c>
      <c r="K39" s="37"/>
    </row>
    <row r="40" customFormat="false" ht="12.75" hidden="false" customHeight="true" outlineLevel="0" collapsed="false">
      <c r="A40" s="31" t="n">
        <v>379513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19</v>
      </c>
      <c r="G40" s="34" t="n">
        <v>512</v>
      </c>
      <c r="H40" s="32" t="s">
        <v>24</v>
      </c>
      <c r="I40" s="35" t="s">
        <v>25</v>
      </c>
      <c r="J40" s="36" t="n">
        <v>406.5</v>
      </c>
      <c r="K40" s="37"/>
    </row>
    <row r="41" customFormat="false" ht="12.75" hidden="false" customHeight="true" outlineLevel="0" collapsed="false">
      <c r="A41" s="31" t="n">
        <v>347254</v>
      </c>
      <c r="B41" s="32" t="s">
        <v>116</v>
      </c>
      <c r="C41" s="33" t="s">
        <v>66</v>
      </c>
      <c r="D41" s="32" t="s">
        <v>117</v>
      </c>
      <c r="E41" s="32" t="s">
        <v>23</v>
      </c>
      <c r="F41" s="33" t="n">
        <v>2019</v>
      </c>
      <c r="G41" s="34" t="n">
        <v>512</v>
      </c>
      <c r="H41" s="32" t="s">
        <v>24</v>
      </c>
      <c r="I41" s="35" t="s">
        <v>25</v>
      </c>
      <c r="J41" s="36" t="n">
        <v>727.5</v>
      </c>
      <c r="K41" s="37"/>
    </row>
    <row r="42" customFormat="false" ht="12.75" hidden="false" customHeight="true" outlineLevel="0" collapsed="false">
      <c r="A42" s="31" t="n">
        <v>360656</v>
      </c>
      <c r="B42" s="32" t="s">
        <v>118</v>
      </c>
      <c r="C42" s="33" t="s">
        <v>52</v>
      </c>
      <c r="D42" s="32" t="s">
        <v>119</v>
      </c>
      <c r="E42" s="32" t="s">
        <v>23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699</v>
      </c>
      <c r="K42" s="37"/>
    </row>
    <row r="43" customFormat="false" ht="12.75" hidden="false" customHeight="true" outlineLevel="0" collapsed="false">
      <c r="A43" s="31" t="n">
        <v>379813</v>
      </c>
      <c r="B43" s="32" t="s">
        <v>120</v>
      </c>
      <c r="C43" s="33" t="s">
        <v>121</v>
      </c>
      <c r="D43" s="32" t="s">
        <v>122</v>
      </c>
      <c r="E43" s="32" t="s">
        <v>23</v>
      </c>
      <c r="F43" s="33" t="n">
        <v>2019</v>
      </c>
      <c r="G43" s="34" t="n">
        <v>480</v>
      </c>
      <c r="H43" s="32" t="s">
        <v>24</v>
      </c>
      <c r="I43" s="35" t="s">
        <v>25</v>
      </c>
      <c r="J43" s="36" t="n">
        <v>727.5</v>
      </c>
      <c r="K43" s="37"/>
    </row>
    <row r="44" customFormat="false" ht="12.75" hidden="false" customHeight="true" outlineLevel="0" collapsed="false">
      <c r="A44" s="31" t="n">
        <v>341969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18</v>
      </c>
      <c r="G44" s="34" t="n">
        <v>544</v>
      </c>
      <c r="H44" s="32" t="s">
        <v>24</v>
      </c>
      <c r="I44" s="35" t="s">
        <v>25</v>
      </c>
      <c r="J44" s="36" t="n">
        <v>727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Ð²ÐµÐº Ð°Ð½Ð³Ð»Ð¸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¾Ð»Ð¾Ñ‚Ð¾Ð¹ Ð²ÐµÐº Ð°Ð½Ð³Ð»Ð¸Ð¹ÑÐºÐ¾Ð³Ð¾ Ð´ÐµÑ‚ÐµÐºÑ‚Ð¸Ð²Ð°</dc:subject>
  <dc:title>Untitled Spreadsheet</dc:title>
</cp:coreProperties>
</file>