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Забытые войн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91-225-7</t>
  </si>
  <si>
    <t xml:space="preserve">Советская Россия в борьбе за "Афганский коридор"</t>
  </si>
  <si>
    <t xml:space="preserve">Квадрига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777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532</v>
      </c>
      <c r="H7" s="28" t="s">
        <v>23</v>
      </c>
      <c r="I7" s="28" t="s">
        <v>24</v>
      </c>
      <c r="J7" s="29" t="n">
        <v>152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±Ñ‹Ñ‚Ñ‹Ðµ Ð²Ð¾Ð¹Ð½Ñ‹ Ð Ð¾ÑÑÐ¸Ð¸</cp:keywords>
  <dc:language>en-US</dc:language>
  <cp:lastModifiedBy>Grand-Fair</cp:lastModifiedBy>
  <dcterms:modified xsi:type="dcterms:W3CDTF">2014-10-05T21:24:04Z</dcterms:modified>
  <cp:revision>0</cp:revision>
  <dc:subject>Ð—Ð°Ð±Ñ‹Ñ‚Ñ‹Ðµ Ð²Ð¾Ð¹Ð½Ñ‹ Ð Ð¾ÑÑÐ¸Ð¸</dc:subject>
  <dc:title>Untitled Spreadsheet</dc:title>
</cp:coreProperties>
</file>