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Николай Стариков рекомендует про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420-8</t>
  </si>
  <si>
    <t xml:space="preserve">Платонов С.</t>
  </si>
  <si>
    <t xml:space="preserve">Единый учебник истории России с др. вр. до 1917г</t>
  </si>
  <si>
    <t xml:space="preserve">Питер</t>
  </si>
  <si>
    <t xml:space="preserve">60Х90/16</t>
  </si>
  <si>
    <t xml:space="preserve">7Б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84Х108/32</t>
  </si>
  <si>
    <t xml:space="preserve">978-5-4461-0693-6</t>
  </si>
  <si>
    <t xml:space="preserve">Рыбин В.В.</t>
  </si>
  <si>
    <t xml:space="preserve">Государственный язык как орудие власти. С предисловием Николая Старикова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978-5-4461-0809-1</t>
  </si>
  <si>
    <t xml:space="preserve">Проханов А., Старикова Н., Папаяни Ф.</t>
  </si>
  <si>
    <t xml:space="preserve">Словарь патриота Отечества</t>
  </si>
  <si>
    <t xml:space="preserve">978-5-4461-0808-4</t>
  </si>
  <si>
    <t xml:space="preserve">Ильин А.Н.</t>
  </si>
  <si>
    <t xml:space="preserve">Русофобия. С предисловием Николая Стар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99</v>
      </c>
      <c r="K7" s="30"/>
    </row>
    <row r="8" customFormat="false" ht="12.75" hidden="false" customHeight="true" outlineLevel="0" collapsed="false">
      <c r="A8" s="31" t="n">
        <v>3271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54</v>
      </c>
      <c r="K8" s="37"/>
    </row>
    <row r="9" customFormat="false" ht="12.75" hidden="false" customHeight="true" outlineLevel="0" collapsed="false">
      <c r="A9" s="31" t="n">
        <v>34798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9</v>
      </c>
      <c r="I9" s="35" t="s">
        <v>25</v>
      </c>
      <c r="J9" s="36" t="n">
        <v>484.5</v>
      </c>
      <c r="K9" s="37"/>
    </row>
    <row r="10" customFormat="false" ht="12.75" hidden="false" customHeight="true" outlineLevel="0" collapsed="false">
      <c r="A10" s="31" t="n">
        <v>33844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48</v>
      </c>
      <c r="H10" s="32" t="s">
        <v>29</v>
      </c>
      <c r="I10" s="35" t="n">
        <v>7</v>
      </c>
      <c r="J10" s="36" t="n">
        <v>565.5</v>
      </c>
      <c r="K10" s="37"/>
    </row>
    <row r="11" customFormat="false" ht="12.75" hidden="false" customHeight="true" outlineLevel="0" collapsed="false">
      <c r="A11" s="31" t="n">
        <v>3467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48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25</v>
      </c>
      <c r="J12" s="36" t="n">
        <v>4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Ð¾Ð»Ð°Ð¹ Ð¡Ñ‚Ð°Ñ€Ð¸ÐºÐ¾Ð² Ñ€ÐµÐºÐ¾Ð¼ÐµÐ½Ð´ÑƒÐµÑ‚ Ð¿Ñ€Ð¾Ñ‡Ð¸Ñ‚Ð°Ñ‚ÑŒ</cp:keywords>
  <dc:language>en-US</dc:language>
  <cp:lastModifiedBy>Grand-Fair</cp:lastModifiedBy>
  <dcterms:modified xsi:type="dcterms:W3CDTF">2014-10-05T21:24:04Z</dcterms:modified>
  <cp:revision>0</cp:revision>
  <dc:subject>ÐÐ¸ÐºÐ¾Ð»Ð°Ð¹ Ð¡Ñ‚Ð°Ñ€Ð¸ÐºÐ¾Ð² Ñ€ÐµÐºÐ¾Ð¼ÐµÐ½Ð´ÑƒÐµÑ‚ Ð¿Ñ€Ð¾Ñ‡Ð¸Ñ‚Ð°Ñ‚ÑŒ</dc:subject>
  <dc:title>Untitled Spreadsheet</dc:title>
</cp:coreProperties>
</file>