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айс-лист</t>
  </si>
  <si>
    <t xml:space="preserve">ГРАНД-ФАИР </t>
  </si>
  <si>
    <t xml:space="preserve">Проза Алексея Ива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814-1</t>
  </si>
  <si>
    <t xml:space="preserve">Иванов А.В.</t>
  </si>
  <si>
    <t xml:space="preserve">Общага-на-Крови</t>
  </si>
  <si>
    <t xml:space="preserve">АСТ</t>
  </si>
  <si>
    <t xml:space="preserve">84X108/32</t>
  </si>
  <si>
    <t xml:space="preserve">7бц</t>
  </si>
  <si>
    <t xml:space="preserve">978-5-17-113815-8</t>
  </si>
  <si>
    <t xml:space="preserve">Сердце пармы</t>
  </si>
  <si>
    <t xml:space="preserve">978-5-17-114487-6</t>
  </si>
  <si>
    <t xml:space="preserve">Летоисчисление от Иоанна</t>
  </si>
  <si>
    <t xml:space="preserve">978-5-17-114787-7</t>
  </si>
  <si>
    <t xml:space="preserve">Псоглавцы</t>
  </si>
  <si>
    <t xml:space="preserve">978-5-17-114058-8</t>
  </si>
  <si>
    <t xml:space="preserve">Золото бунта</t>
  </si>
  <si>
    <t xml:space="preserve">978-5-17-114201-8</t>
  </si>
  <si>
    <t xml:space="preserve">Блуда и МУДО</t>
  </si>
  <si>
    <t xml:space="preserve">978-5-17-114500-2</t>
  </si>
  <si>
    <t xml:space="preserve">Географ глобус проп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472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512</v>
      </c>
      <c r="H8" s="32" t="s">
        <v>24</v>
      </c>
      <c r="I8" s="35" t="s">
        <v>25</v>
      </c>
      <c r="J8" s="36" t="n">
        <v>801</v>
      </c>
      <c r="K8" s="37"/>
    </row>
    <row r="9" customFormat="false" ht="12.75" hidden="false" customHeight="true" outlineLevel="0" collapsed="false">
      <c r="A9" s="31" t="n">
        <v>34723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9</v>
      </c>
      <c r="G9" s="34" t="n">
        <v>224</v>
      </c>
      <c r="H9" s="32" t="s">
        <v>24</v>
      </c>
      <c r="I9" s="35" t="s">
        <v>25</v>
      </c>
      <c r="J9" s="36" t="n">
        <v>370.5</v>
      </c>
      <c r="K9" s="37"/>
    </row>
    <row r="10" customFormat="false" ht="12.75" hidden="false" customHeight="true" outlineLevel="0" collapsed="false">
      <c r="A10" s="31" t="n">
        <v>35273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9</v>
      </c>
      <c r="G10" s="34" t="n">
        <v>416</v>
      </c>
      <c r="H10" s="32" t="s">
        <v>24</v>
      </c>
      <c r="I10" s="35" t="s">
        <v>25</v>
      </c>
      <c r="J10" s="36" t="n">
        <v>457.5</v>
      </c>
      <c r="K10" s="37"/>
    </row>
    <row r="11" customFormat="false" ht="12.75" hidden="false" customHeight="true" outlineLevel="0" collapsed="false">
      <c r="A11" s="31" t="n">
        <v>34443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9</v>
      </c>
      <c r="G11" s="34" t="n">
        <v>704</v>
      </c>
      <c r="H11" s="32" t="s">
        <v>24</v>
      </c>
      <c r="I11" s="35" t="s">
        <v>25</v>
      </c>
      <c r="J11" s="36" t="n">
        <v>805.5</v>
      </c>
      <c r="K11" s="37"/>
    </row>
    <row r="12" customFormat="false" ht="12.75" hidden="false" customHeight="true" outlineLevel="0" collapsed="false">
      <c r="A12" s="31" t="n">
        <v>351191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9</v>
      </c>
      <c r="G12" s="34" t="n">
        <v>576</v>
      </c>
      <c r="H12" s="32" t="s">
        <v>24</v>
      </c>
      <c r="I12" s="35" t="s">
        <v>25</v>
      </c>
      <c r="J12" s="36" t="n">
        <v>487.5</v>
      </c>
      <c r="K12" s="37"/>
    </row>
    <row r="13" customFormat="false" ht="12.75" hidden="false" customHeight="true" outlineLevel="0" collapsed="false">
      <c r="A13" s="31" t="n">
        <v>351226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9</v>
      </c>
      <c r="G13" s="34" t="n">
        <v>448</v>
      </c>
      <c r="H13" s="32" t="s">
        <v>24</v>
      </c>
      <c r="I13" s="35" t="s">
        <v>25</v>
      </c>
      <c r="J13" s="36" t="n">
        <v>48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µÑ Ð˜Ð²Ð°Ð½Ð¾Ð²Ð°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µÑ Ð˜Ð²Ð°Ð½Ð¾Ð²Ð°</dc:subject>
  <dc:title>Untitled Spreadsheet</dc:title>
</cp:coreProperties>
</file>