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Прайс-лист</t>
  </si>
  <si>
    <t xml:space="preserve">ГРАНД-ФАИР </t>
  </si>
  <si>
    <t xml:space="preserve">Моя жизн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9000-2</t>
  </si>
  <si>
    <t xml:space="preserve">Шорохов А.А.</t>
  </si>
  <si>
    <t xml:space="preserve">Илон Маск: Прыжок к звездам</t>
  </si>
  <si>
    <t xml:space="preserve">АСТ</t>
  </si>
  <si>
    <t xml:space="preserve">84X108/32</t>
  </si>
  <si>
    <t xml:space="preserve">7бц</t>
  </si>
  <si>
    <t xml:space="preserve">978-5-17-116571-0</t>
  </si>
  <si>
    <t xml:space="preserve">Троцкий Л.Д.</t>
  </si>
  <si>
    <t xml:space="preserve">Сталин</t>
  </si>
  <si>
    <t xml:space="preserve">978-5-17-135326-1</t>
  </si>
  <si>
    <t xml:space="preserve">Кэтрин Грей</t>
  </si>
  <si>
    <t xml:space="preserve">Черчилль. Время-плохой союзник</t>
  </si>
  <si>
    <t xml:space="preserve">978-5-17-139051-8</t>
  </si>
  <si>
    <t xml:space="preserve">Грей Кэтрин</t>
  </si>
  <si>
    <t xml:space="preserve">Коко Шанель. Второй шанс произвести первое впечатление</t>
  </si>
  <si>
    <t xml:space="preserve">978-5-17-126686-8</t>
  </si>
  <si>
    <t xml:space="preserve">Кроули Реддинг А.</t>
  </si>
  <si>
    <t xml:space="preserve">Илон Маск. Как тебе такое, Марс?</t>
  </si>
  <si>
    <t xml:space="preserve">978-5-17-158068-1</t>
  </si>
  <si>
    <t xml:space="preserve">Эйдельштейн  Л.</t>
  </si>
  <si>
    <t xml:space="preserve">Оппенгеймер. История создателя ядерной бомбы</t>
  </si>
  <si>
    <t xml:space="preserve">978-5-17-160515-5</t>
  </si>
  <si>
    <t xml:space="preserve">Рокфеллер Д.</t>
  </si>
  <si>
    <t xml:space="preserve">Мемуары миллиардера</t>
  </si>
  <si>
    <t xml:space="preserve">978-5-17-158365-1</t>
  </si>
  <si>
    <t xml:space="preserve">Франклин Б.</t>
  </si>
  <si>
    <t xml:space="preserve">Время-деньги!</t>
  </si>
  <si>
    <t xml:space="preserve">978-5-17-116735-6</t>
  </si>
  <si>
    <t xml:space="preserve">Витте С.</t>
  </si>
  <si>
    <t xml:space="preserve">Мои воспоминания</t>
  </si>
  <si>
    <t xml:space="preserve">978-5-17-085545-2</t>
  </si>
  <si>
    <t xml:space="preserve">Форд Г.</t>
  </si>
  <si>
    <t xml:space="preserve">Генри Форд. Сегодня и завтра</t>
  </si>
  <si>
    <t xml:space="preserve">978-5-17-163588-6</t>
  </si>
  <si>
    <t xml:space="preserve">Мишаненкова Е.А.</t>
  </si>
  <si>
    <t xml:space="preserve">Коко Шанель. Чтобы быть незаменимой, нужно все время меняться. </t>
  </si>
  <si>
    <t xml:space="preserve">978-5-17-164497-0</t>
  </si>
  <si>
    <t xml:space="preserve">Бисмарк О.</t>
  </si>
  <si>
    <t xml:space="preserve">С русскими не играют</t>
  </si>
  <si>
    <t xml:space="preserve">978-5-17-107872-0</t>
  </si>
  <si>
    <t xml:space="preserve">Мемуары миллиардера. Как я нажил 500 000 000 $</t>
  </si>
  <si>
    <t xml:space="preserve">978-5-17-109286-3</t>
  </si>
  <si>
    <t xml:space="preserve">Корбетт Р.</t>
  </si>
  <si>
    <t xml:space="preserve">История Рильке и Роде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068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20</v>
      </c>
      <c r="H7" s="28" t="s">
        <v>24</v>
      </c>
      <c r="I7" s="28" t="s">
        <v>25</v>
      </c>
      <c r="J7" s="29" t="n">
        <v>427.5</v>
      </c>
      <c r="K7" s="30"/>
    </row>
    <row r="8" customFormat="false" ht="12.75" hidden="false" customHeight="true" outlineLevel="0" collapsed="false">
      <c r="A8" s="31" t="n">
        <v>36124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480</v>
      </c>
      <c r="H8" s="32" t="s">
        <v>24</v>
      </c>
      <c r="I8" s="35" t="s">
        <v>25</v>
      </c>
      <c r="J8" s="36" t="n">
        <v>427.5</v>
      </c>
      <c r="K8" s="37"/>
    </row>
    <row r="9" customFormat="false" ht="12.75" hidden="false" customHeight="true" outlineLevel="0" collapsed="false">
      <c r="A9" s="31" t="n">
        <v>38900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0</v>
      </c>
      <c r="G9" s="34" t="n">
        <v>288</v>
      </c>
      <c r="H9" s="32" t="s">
        <v>24</v>
      </c>
      <c r="I9" s="35" t="s">
        <v>25</v>
      </c>
      <c r="J9" s="36" t="n">
        <v>393</v>
      </c>
      <c r="K9" s="37"/>
    </row>
    <row r="10" customFormat="false" ht="12.75" hidden="false" customHeight="true" outlineLevel="0" collapsed="false">
      <c r="A10" s="31" t="n">
        <v>408564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1</v>
      </c>
      <c r="G10" s="34" t="n">
        <v>224</v>
      </c>
      <c r="H10" s="32" t="s">
        <v>24</v>
      </c>
      <c r="I10" s="35" t="s">
        <v>25</v>
      </c>
      <c r="J10" s="36" t="n">
        <v>432</v>
      </c>
      <c r="K10" s="37"/>
    </row>
    <row r="11" customFormat="false" ht="12.75" hidden="false" customHeight="true" outlineLevel="0" collapsed="false">
      <c r="A11" s="31" t="n">
        <v>406490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2</v>
      </c>
      <c r="G11" s="34" t="n">
        <v>288</v>
      </c>
      <c r="H11" s="32" t="s">
        <v>24</v>
      </c>
      <c r="I11" s="35" t="s">
        <v>25</v>
      </c>
      <c r="J11" s="36" t="n">
        <v>564</v>
      </c>
      <c r="K11" s="37"/>
    </row>
    <row r="12" customFormat="false" ht="12.75" hidden="false" customHeight="true" outlineLevel="0" collapsed="false">
      <c r="A12" s="31" t="n">
        <v>431657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23</v>
      </c>
      <c r="G12" s="34" t="n">
        <v>288</v>
      </c>
      <c r="H12" s="32" t="s">
        <v>24</v>
      </c>
      <c r="I12" s="35" t="s">
        <v>25</v>
      </c>
      <c r="J12" s="36" t="n">
        <v>613.5</v>
      </c>
      <c r="K12" s="37"/>
    </row>
    <row r="13" customFormat="false" ht="12.75" hidden="false" customHeight="true" outlineLevel="0" collapsed="false">
      <c r="A13" s="31" t="n">
        <v>434551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23</v>
      </c>
      <c r="G13" s="34" t="n">
        <v>224</v>
      </c>
      <c r="H13" s="32"/>
      <c r="I13" s="35" t="s">
        <v>25</v>
      </c>
      <c r="J13" s="36" t="n">
        <v>484.5</v>
      </c>
      <c r="K13" s="37"/>
    </row>
    <row r="14" customFormat="false" ht="12.75" hidden="false" customHeight="true" outlineLevel="0" collapsed="false">
      <c r="A14" s="31" t="n">
        <v>434500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24</v>
      </c>
      <c r="G14" s="34" t="n">
        <v>320</v>
      </c>
      <c r="H14" s="32" t="s">
        <v>24</v>
      </c>
      <c r="I14" s="35" t="s">
        <v>25</v>
      </c>
      <c r="J14" s="36" t="n">
        <v>535.5</v>
      </c>
      <c r="K14" s="37"/>
    </row>
    <row r="15" customFormat="false" ht="12.75" hidden="false" customHeight="true" outlineLevel="0" collapsed="false">
      <c r="A15" s="31" t="n">
        <v>369823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9</v>
      </c>
      <c r="G15" s="34" t="n">
        <v>352</v>
      </c>
      <c r="H15" s="32" t="s">
        <v>24</v>
      </c>
      <c r="I15" s="35" t="s">
        <v>25</v>
      </c>
      <c r="J15" s="36" t="n">
        <v>387</v>
      </c>
      <c r="K15" s="37"/>
    </row>
    <row r="16" customFormat="false" ht="12.75" hidden="false" customHeight="true" outlineLevel="0" collapsed="false">
      <c r="A16" s="31" t="n">
        <v>412751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22</v>
      </c>
      <c r="G16" s="34" t="n">
        <v>320</v>
      </c>
      <c r="H16" s="32" t="s">
        <v>24</v>
      </c>
      <c r="I16" s="35" t="s">
        <v>25</v>
      </c>
      <c r="J16" s="36" t="n">
        <v>484.5</v>
      </c>
      <c r="K16" s="37"/>
    </row>
    <row r="17" customFormat="false" ht="12.75" hidden="false" customHeight="true" outlineLevel="0" collapsed="false">
      <c r="A17" s="31" t="n">
        <v>440185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24</v>
      </c>
      <c r="G17" s="34" t="n">
        <v>224</v>
      </c>
      <c r="H17" s="32" t="s">
        <v>24</v>
      </c>
      <c r="I17" s="35" t="s">
        <v>25</v>
      </c>
      <c r="J17" s="36" t="n">
        <v>642</v>
      </c>
      <c r="K17" s="37"/>
    </row>
    <row r="18" customFormat="false" ht="12.75" hidden="false" customHeight="true" outlineLevel="0" collapsed="false">
      <c r="A18" s="31" t="n">
        <v>449460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24</v>
      </c>
      <c r="G18" s="34" t="n">
        <v>288</v>
      </c>
      <c r="H18" s="32" t="s">
        <v>24</v>
      </c>
      <c r="I18" s="35" t="s">
        <v>25</v>
      </c>
      <c r="J18" s="36" t="n">
        <v>736.5</v>
      </c>
      <c r="K18" s="37"/>
    </row>
    <row r="19" customFormat="false" ht="12.75" hidden="false" customHeight="true" outlineLevel="0" collapsed="false">
      <c r="A19" s="31" t="n">
        <v>338547</v>
      </c>
      <c r="B19" s="32" t="s">
        <v>59</v>
      </c>
      <c r="C19" s="33" t="s">
        <v>42</v>
      </c>
      <c r="D19" s="32" t="s">
        <v>60</v>
      </c>
      <c r="E19" s="32" t="s">
        <v>23</v>
      </c>
      <c r="F19" s="33" t="n">
        <v>2021</v>
      </c>
      <c r="G19" s="34" t="n">
        <v>224</v>
      </c>
      <c r="H19" s="32" t="s">
        <v>24</v>
      </c>
      <c r="I19" s="35" t="s">
        <v>25</v>
      </c>
      <c r="J19" s="36" t="n">
        <v>376.5</v>
      </c>
      <c r="K19" s="37"/>
    </row>
    <row r="20" customFormat="false" ht="12.75" hidden="false" customHeight="true" outlineLevel="0" collapsed="false">
      <c r="A20" s="31" t="n">
        <v>372669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19</v>
      </c>
      <c r="G20" s="34" t="n">
        <v>352</v>
      </c>
      <c r="H20" s="32" t="s">
        <v>24</v>
      </c>
      <c r="I20" s="35" t="s">
        <v>25</v>
      </c>
      <c r="J20" s="36" t="n">
        <v>775.5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¾Ñ Ð¶Ð¸Ð·Ð½ÑŒ</cp:keywords>
  <dc:language>en-US</dc:language>
  <cp:lastModifiedBy>Grand-Fair</cp:lastModifiedBy>
  <dcterms:modified xsi:type="dcterms:W3CDTF">2014-10-05T21:24:04Z</dcterms:modified>
  <cp:revision>0</cp:revision>
  <dc:subject>ÐœÐ¾Ñ Ð¶Ð¸Ð·Ð½ÑŒ</dc:subject>
  <dc:title>Untitled Spreadsheet</dc:title>
</cp:coreProperties>
</file>