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стой и понятный 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137-0</t>
  </si>
  <si>
    <t xml:space="preserve">Чернобаева Л.М.</t>
  </si>
  <si>
    <t xml:space="preserve">Цветы для декора одежды, обуви и аксессуаров</t>
  </si>
  <si>
    <t xml:space="preserve">АСТ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6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Ñ‚Ð¾Ð¹ Ð¸ Ð¿Ð¾Ð½ÑÑ‚Ð½Ñ‹Ð¹ ÑÐ°Ð¼Ð¾ÑƒÑ‡Ð¸Ñ‚ÐµÐ»ÑŒ</cp:keywords>
  <dc:language>en-US</dc:language>
  <cp:lastModifiedBy>Grand-Fair</cp:lastModifiedBy>
  <dcterms:modified xsi:type="dcterms:W3CDTF">2014-10-05T21:24:04Z</dcterms:modified>
  <cp:revision>0</cp:revision>
  <dc:subject>ÐŸÑ€Ð¾ÑÑ‚Ð¾Ð¹ Ð¸ Ð¿Ð¾Ð½ÑÑ‚Ð½Ñ‹Ð¹ ÑÐ°Ð¼Ð¾ÑƒÑ‡Ð¸Ñ‚ÐµÐ»ÑŒ</dc:subject>
  <dc:title>Untitled Spreadsheet</dc:title>
</cp:coreProperties>
</file>