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визии вермахта на Восточном фрон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6236-9</t>
  </si>
  <si>
    <t xml:space="preserve">Шельм В., Мерле Г.</t>
  </si>
  <si>
    <t xml:space="preserve">215-пехотная дивизия</t>
  </si>
  <si>
    <t xml:space="preserve">Центрполиграф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²Ð¸Ð·Ð¸Ð¸ Ð²ÐµÑ€Ð¼Ð°Ñ…Ñ‚Ð° Ð½Ð° Ð’Ð¾ÑÑ‚Ð¾Ñ‡Ð½Ð¾Ð¼ Ñ„Ñ€Ð¾Ð½Ñ‚Ðµ</cp:keywords>
  <dc:language>en-US</dc:language>
  <cp:lastModifiedBy>Grand-Fair</cp:lastModifiedBy>
  <dcterms:modified xsi:type="dcterms:W3CDTF">2014-10-05T21:24:04Z</dcterms:modified>
  <cp:revision>0</cp:revision>
  <dc:subject>Ð”Ð¸Ð²Ð¸Ð·Ð¸Ð¸ Ð²ÐµÑ€Ð¼Ð°Ñ…Ñ‚Ð° Ð½Ð° Ð’Ð¾ÑÑ‚Ð¾Ñ‡Ð½Ð¾Ð¼ Ñ„Ñ€Ð¾Ð½Ñ‚Ðµ</dc:subject>
  <dc:title>Untitled Spreadsheet</dc:title>
</cp:coreProperties>
</file>