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нструкция по использованию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358-8</t>
  </si>
  <si>
    <t xml:space="preserve">Раздобурдин Я.Н</t>
  </si>
  <si>
    <t xml:space="preserve">Аюрведа. Пособие по женскому здоровью</t>
  </si>
  <si>
    <t xml:space="preserve">Центрполиграф</t>
  </si>
  <si>
    <t xml:space="preserve">84Х108/32</t>
  </si>
  <si>
    <t xml:space="preserve">обл</t>
  </si>
  <si>
    <t xml:space="preserve">978-5-227-09658-6</t>
  </si>
  <si>
    <t xml:space="preserve">Аюрведа. Траволечение и ароматерап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0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4367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50</v>
      </c>
      <c r="H8" s="32" t="s">
        <v>24</v>
      </c>
      <c r="I8" s="35" t="s">
        <v>25</v>
      </c>
      <c r="J8" s="36" t="n">
        <v>3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Ñ‚Ñ€ÑƒÐºÑ†Ð¸Ñ Ð¿Ð¾ Ð¸ÑÐ¿Ð¾Ð»ÑŒÐ·Ð¾Ð²Ð°Ð½Ð¸ÑŽ Ð¶Ð¸Ð·Ð½Ð¸</cp:keywords>
  <dc:language>en-US</dc:language>
  <cp:lastModifiedBy>Grand-Fair</cp:lastModifiedBy>
  <dcterms:modified xsi:type="dcterms:W3CDTF">2014-10-05T21:24:04Z</dcterms:modified>
  <cp:revision>0</cp:revision>
  <dc:subject>Ð˜Ð½ÑÑ‚Ñ€ÑƒÐºÑ†Ð¸Ñ Ð¿Ð¾ Ð¸ÑÐ¿Ð¾Ð»ÑŒÐ·Ð¾Ð²Ð°Ð½Ð¸ÑŽ Ð¶Ð¸Ð·Ð½Ð¸</dc:subject>
  <dc:title>Untitled Spreadsheet</dc:title>
</cp:coreProperties>
</file>