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Прайс-лист</t>
  </si>
  <si>
    <t xml:space="preserve">ГРАНД-ФАИР </t>
  </si>
  <si>
    <t xml:space="preserve">Популярная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46-566-9</t>
  </si>
  <si>
    <t xml:space="preserve">Эспри Д.</t>
  </si>
  <si>
    <t xml:space="preserve">Биохакинг мозга. Проверенный план максимальной прокачки вашего мозга за две недели</t>
  </si>
  <si>
    <t xml:space="preserve">Манн,Иванов и Фербер</t>
  </si>
  <si>
    <t xml:space="preserve">7Б</t>
  </si>
  <si>
    <t xml:space="preserve">978-5-04-100829-1</t>
  </si>
  <si>
    <t xml:space="preserve">Барисо Д.</t>
  </si>
  <si>
    <t xml:space="preserve">EQ. Эмоциональный интеллект на практике. Как управлять своими эмоциями и не позволять им управлять в</t>
  </si>
  <si>
    <t xml:space="preserve">Эксмо</t>
  </si>
  <si>
    <t xml:space="preserve">7бц</t>
  </si>
  <si>
    <t xml:space="preserve">978-5-6048567-6-5</t>
  </si>
  <si>
    <t xml:space="preserve">Долженко О.</t>
  </si>
  <si>
    <t xml:space="preserve">Любовь к людям: путь в 10 шагов</t>
  </si>
  <si>
    <t xml:space="preserve">Чёрная речка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93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72</v>
      </c>
      <c r="H7" s="28"/>
      <c r="I7" s="28" t="s">
        <v>24</v>
      </c>
      <c r="J7" s="29" t="n">
        <v>1149</v>
      </c>
      <c r="K7" s="30"/>
    </row>
    <row r="8" customFormat="false" ht="12.75" hidden="false" customHeight="true" outlineLevel="0" collapsed="false">
      <c r="A8" s="31" t="n">
        <v>355003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2</v>
      </c>
      <c r="G8" s="34" t="n">
        <v>240</v>
      </c>
      <c r="H8" s="32"/>
      <c r="I8" s="35" t="s">
        <v>29</v>
      </c>
      <c r="J8" s="36" t="n">
        <v>670.5</v>
      </c>
      <c r="K8" s="37"/>
    </row>
    <row r="9" customFormat="false" ht="12.75" hidden="false" customHeight="true" outlineLevel="0" collapsed="false">
      <c r="A9" s="31" t="n">
        <v>439281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23</v>
      </c>
      <c r="G9" s="34" t="n">
        <v>121</v>
      </c>
      <c r="H9" s="32" t="s">
        <v>34</v>
      </c>
      <c r="I9" s="35" t="s">
        <v>29</v>
      </c>
      <c r="J9" s="36" t="n">
        <v>727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¿ÑÐ¸Ñ…Ð¾Ð»Ð¾Ð³Ð¸Ñ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¿ÑÐ¸Ñ…Ð¾Ð»Ð¾Ð³Ð¸Ñ</dc:subject>
  <dc:title>Untitled Spreadsheet</dc:title>
</cp:coreProperties>
</file>