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русской нево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28-9</t>
  </si>
  <si>
    <t xml:space="preserve">Земцов Б.Ю.</t>
  </si>
  <si>
    <t xml:space="preserve">Широки в тюрьму ворота</t>
  </si>
  <si>
    <t xml:space="preserve">Веч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29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Ñ€ÑƒÑÑÐºÐ¾Ð¹ Ð½ÐµÐ²Ð¾Ð»Ð¸</cp:keywords>
  <dc:language>en-US</dc:language>
  <cp:lastModifiedBy>Grand-Fair</cp:lastModifiedBy>
  <dcterms:modified xsi:type="dcterms:W3CDTF">2014-10-05T21:24:04Z</dcterms:modified>
  <cp:revision>0</cp:revision>
  <dc:subject>ÐŸÑ€Ð¾Ð·Ð° Ñ€ÑƒÑÑÐºÐ¾Ð¹ Ð½ÐµÐ²Ð¾Ð»Ð¸</dc:subject>
  <dc:title>Untitled Spreadsheet</dc:title>
</cp:coreProperties>
</file>