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t xml:space="preserve">Прайс-лист</t>
  </si>
  <si>
    <t xml:space="preserve">ГРАНД-ФАИР </t>
  </si>
  <si>
    <t xml:space="preserve">Шедевры миров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48-9</t>
  </si>
  <si>
    <t xml:space="preserve">Гомер</t>
  </si>
  <si>
    <t xml:space="preserve">Одиссея</t>
  </si>
  <si>
    <t xml:space="preserve">Издательство "Э"</t>
  </si>
  <si>
    <t xml:space="preserve">84X108/32</t>
  </si>
  <si>
    <t xml:space="preserve">Пухлая</t>
  </si>
  <si>
    <t xml:space="preserve">978-5-699-80243-2</t>
  </si>
  <si>
    <t xml:space="preserve">Гюго В.</t>
  </si>
  <si>
    <t xml:space="preserve">Собор Парижской Богоматери</t>
  </si>
  <si>
    <t xml:space="preserve">978-5-699-79992-3</t>
  </si>
  <si>
    <t xml:space="preserve">Конан Дойл А.</t>
  </si>
  <si>
    <t xml:space="preserve">Возвращение Шерлока Холмса</t>
  </si>
  <si>
    <t xml:space="preserve">Эксмо</t>
  </si>
  <si>
    <t xml:space="preserve">978-5-699-87621-1</t>
  </si>
  <si>
    <t xml:space="preserve">Сенкевич Г.</t>
  </si>
  <si>
    <t xml:space="preserve">Камо грядеши</t>
  </si>
  <si>
    <t xml:space="preserve">978-5-699-92454-7</t>
  </si>
  <si>
    <t xml:space="preserve">Пушкин А.С.</t>
  </si>
  <si>
    <t xml:space="preserve">Евгений Онегин</t>
  </si>
  <si>
    <t xml:space="preserve">7бц</t>
  </si>
  <si>
    <t xml:space="preserve">978-5-699-92355-7</t>
  </si>
  <si>
    <t xml:space="preserve">Драйзер Т.</t>
  </si>
  <si>
    <t xml:space="preserve">Гений</t>
  </si>
  <si>
    <t xml:space="preserve">978-5-699-87109-4</t>
  </si>
  <si>
    <t xml:space="preserve">Искандер Ф.А.</t>
  </si>
  <si>
    <t xml:space="preserve">Созвездие Козлотура. Кролики и удавы</t>
  </si>
  <si>
    <t xml:space="preserve">978-5-699-91648-1</t>
  </si>
  <si>
    <t xml:space="preserve">Вулф В.</t>
  </si>
  <si>
    <t xml:space="preserve">Миссис Дэллоуэй. На маяк. Орландо</t>
  </si>
  <si>
    <t xml:space="preserve">978-5-699-98448-0</t>
  </si>
  <si>
    <t xml:space="preserve">Брэдбери Р.</t>
  </si>
  <si>
    <t xml:space="preserve">Вино из одуванчиков</t>
  </si>
  <si>
    <t xml:space="preserve">978-5-04-089426-0</t>
  </si>
  <si>
    <t xml:space="preserve">Стихотворения</t>
  </si>
  <si>
    <t xml:space="preserve">978-5-04-097581-5</t>
  </si>
  <si>
    <t xml:space="preserve">Финансист</t>
  </si>
  <si>
    <t xml:space="preserve">978-5-04-089347-8</t>
  </si>
  <si>
    <t xml:space="preserve">Аристотель</t>
  </si>
  <si>
    <t xml:space="preserve">Метафизика</t>
  </si>
  <si>
    <t xml:space="preserve">7Б</t>
  </si>
  <si>
    <t xml:space="preserve">978-5-04-100400-2</t>
  </si>
  <si>
    <t xml:space="preserve">Гюго Виктор</t>
  </si>
  <si>
    <t xml:space="preserve">Собор Парижской Богоматери/ШМК</t>
  </si>
  <si>
    <t xml:space="preserve">978-5-699-98447-3</t>
  </si>
  <si>
    <t xml:space="preserve">Мелвилл Г.</t>
  </si>
  <si>
    <t xml:space="preserve">Моби Дик, или Белый Кит</t>
  </si>
  <si>
    <t xml:space="preserve">978-5-04-097593-8</t>
  </si>
  <si>
    <t xml:space="preserve">Японские народные сказки</t>
  </si>
  <si>
    <t xml:space="preserve">978-5-04-094191-9</t>
  </si>
  <si>
    <t xml:space="preserve">Фицджеральд Ф.С.</t>
  </si>
  <si>
    <t xml:space="preserve">Великий Гэтсби</t>
  </si>
  <si>
    <t xml:space="preserve">978-5-699-90447-1</t>
  </si>
  <si>
    <t xml:space="preserve">Рождественский Р.И.</t>
  </si>
  <si>
    <t xml:space="preserve">978-5-699-75879-1</t>
  </si>
  <si>
    <t xml:space="preserve">Верн Ж.</t>
  </si>
  <si>
    <t xml:space="preserve">Вокруг света в восемьдесят дней</t>
  </si>
  <si>
    <t xml:space="preserve">978-5-04-100475-0</t>
  </si>
  <si>
    <t xml:space="preserve">Булгаков М.А.</t>
  </si>
  <si>
    <t xml:space="preserve">Белая гвардия. Пьесы. Рассказы</t>
  </si>
  <si>
    <t xml:space="preserve">978-5-04-098173-1</t>
  </si>
  <si>
    <t xml:space="preserve">Ахматова А.А., Пастернак Б.Л., Блок А.А. и др.</t>
  </si>
  <si>
    <t xml:space="preserve">Поэзия Серебряного века</t>
  </si>
  <si>
    <t xml:space="preserve">978-5-04-098804-4</t>
  </si>
  <si>
    <t xml:space="preserve">Остен Дж., Диккенс Ч., Уайльд О. и др.</t>
  </si>
  <si>
    <t xml:space="preserve">Настоящий английский юмор. Рассказы, афоризмы, пародии</t>
  </si>
  <si>
    <t xml:space="preserve">978-5-04-089165-8</t>
  </si>
  <si>
    <t xml:space="preserve">Гумилев Н.С.</t>
  </si>
  <si>
    <t xml:space="preserve">Стихотворения. Поэмы</t>
  </si>
  <si>
    <t xml:space="preserve">978-5-699-92822-4</t>
  </si>
  <si>
    <t xml:space="preserve">Апулей</t>
  </si>
  <si>
    <t xml:space="preserve">Метаморфозы, или Золотой осел</t>
  </si>
  <si>
    <t xml:space="preserve">978-5-04-098049-9</t>
  </si>
  <si>
    <t xml:space="preserve">Мопассан Г. де</t>
  </si>
  <si>
    <t xml:space="preserve">Милый друг. Новеллы</t>
  </si>
  <si>
    <t xml:space="preserve">978-617-12-6278-2</t>
  </si>
  <si>
    <t xml:space="preserve">Дюма, А.</t>
  </si>
  <si>
    <t xml:space="preserve">Дама с камелиями. Предводитель волков</t>
  </si>
  <si>
    <t xml:space="preserve">Клуб Семейного Досуга</t>
  </si>
  <si>
    <t xml:space="preserve">978-5-699-96756-8</t>
  </si>
  <si>
    <t xml:space="preserve">Чехов А.П.</t>
  </si>
  <si>
    <t xml:space="preserve">Чайка. Три сестры. Вишневый сад</t>
  </si>
  <si>
    <t xml:space="preserve">978-617-12-7940-7</t>
  </si>
  <si>
    <t xml:space="preserve">Гончаров, И.</t>
  </si>
  <si>
    <t xml:space="preserve">Обыкновенная история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08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5</v>
      </c>
      <c r="J8" s="36" t="n">
        <v>471</v>
      </c>
      <c r="K8" s="37"/>
    </row>
    <row r="9" customFormat="false" ht="12.75" hidden="false" customHeight="true" outlineLevel="0" collapsed="false">
      <c r="A9" s="31" t="n">
        <v>31198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640</v>
      </c>
      <c r="H9" s="32" t="s">
        <v>24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976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40</v>
      </c>
      <c r="H10" s="32" t="s">
        <v>24</v>
      </c>
      <c r="I10" s="35" t="s">
        <v>25</v>
      </c>
      <c r="J10" s="36" t="n">
        <v>436.5</v>
      </c>
      <c r="K10" s="37"/>
    </row>
    <row r="11" customFormat="false" ht="12.75" hidden="false" customHeight="true" outlineLevel="0" collapsed="false">
      <c r="A11" s="31" t="n">
        <v>321341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6</v>
      </c>
      <c r="G11" s="34" t="n">
        <v>512</v>
      </c>
      <c r="H11" s="32" t="s">
        <v>24</v>
      </c>
      <c r="I11" s="35" t="s">
        <v>39</v>
      </c>
      <c r="J11" s="36" t="n">
        <v>471</v>
      </c>
      <c r="K11" s="37"/>
    </row>
    <row r="12" customFormat="false" ht="12.75" hidden="false" customHeight="true" outlineLevel="0" collapsed="false">
      <c r="A12" s="31" t="n">
        <v>30975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736</v>
      </c>
      <c r="H12" s="32" t="s">
        <v>24</v>
      </c>
      <c r="I12" s="35" t="s">
        <v>39</v>
      </c>
      <c r="J12" s="36" t="n">
        <v>472.5</v>
      </c>
      <c r="K12" s="37"/>
    </row>
    <row r="13" customFormat="false" ht="12.75" hidden="false" customHeight="true" outlineLevel="0" collapsed="false">
      <c r="A13" s="31" t="n">
        <v>31184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0</v>
      </c>
      <c r="H13" s="32" t="s">
        <v>24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30975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640</v>
      </c>
      <c r="H14" s="32" t="s">
        <v>24</v>
      </c>
      <c r="I14" s="35" t="s">
        <v>25</v>
      </c>
      <c r="J14" s="36" t="n">
        <v>472.5</v>
      </c>
      <c r="K14" s="37"/>
    </row>
    <row r="15" customFormat="false" ht="12.75" hidden="false" customHeight="true" outlineLevel="0" collapsed="false">
      <c r="A15" s="31" t="n">
        <v>323402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471</v>
      </c>
      <c r="K15" s="37"/>
    </row>
    <row r="16" customFormat="false" ht="12.75" hidden="false" customHeight="true" outlineLevel="0" collapsed="false">
      <c r="A16" s="31" t="n">
        <v>326392</v>
      </c>
      <c r="B16" s="32" t="s">
        <v>52</v>
      </c>
      <c r="C16" s="33" t="s">
        <v>37</v>
      </c>
      <c r="D16" s="32" t="s">
        <v>53</v>
      </c>
      <c r="E16" s="32" t="s">
        <v>32</v>
      </c>
      <c r="F16" s="33" t="n">
        <v>2017</v>
      </c>
      <c r="G16" s="34" t="n">
        <v>544</v>
      </c>
      <c r="H16" s="32" t="s">
        <v>24</v>
      </c>
      <c r="I16" s="35" t="s">
        <v>25</v>
      </c>
      <c r="J16" s="36" t="n">
        <v>471</v>
      </c>
      <c r="K16" s="37"/>
    </row>
    <row r="17" customFormat="false" ht="12.75" hidden="false" customHeight="true" outlineLevel="0" collapsed="false">
      <c r="A17" s="31" t="n">
        <v>352531</v>
      </c>
      <c r="B17" s="32" t="s">
        <v>54</v>
      </c>
      <c r="C17" s="33" t="s">
        <v>41</v>
      </c>
      <c r="D17" s="32" t="s">
        <v>55</v>
      </c>
      <c r="E17" s="32" t="s">
        <v>32</v>
      </c>
      <c r="F17" s="33" t="n">
        <v>2018</v>
      </c>
      <c r="G17" s="34" t="n">
        <v>608</v>
      </c>
      <c r="H17" s="32" t="s">
        <v>24</v>
      </c>
      <c r="I17" s="35" t="s">
        <v>39</v>
      </c>
      <c r="J17" s="36" t="n">
        <v>526.5</v>
      </c>
      <c r="K17" s="37"/>
    </row>
    <row r="18" customFormat="false" ht="12.75" hidden="false" customHeight="true" outlineLevel="0" collapsed="false">
      <c r="A18" s="31" t="n">
        <v>353841</v>
      </c>
      <c r="B18" s="32" t="s">
        <v>56</v>
      </c>
      <c r="C18" s="33" t="s">
        <v>57</v>
      </c>
      <c r="D18" s="32" t="s">
        <v>58</v>
      </c>
      <c r="E18" s="32" t="s">
        <v>32</v>
      </c>
      <c r="F18" s="33" t="n">
        <v>2017</v>
      </c>
      <c r="G18" s="34" t="n">
        <v>448</v>
      </c>
      <c r="H18" s="32" t="s">
        <v>24</v>
      </c>
      <c r="I18" s="35" t="s">
        <v>59</v>
      </c>
      <c r="J18" s="36" t="n">
        <v>442.5</v>
      </c>
      <c r="K18" s="37"/>
    </row>
    <row r="19" customFormat="false" ht="12.75" hidden="false" customHeight="true" outlineLevel="0" collapsed="false">
      <c r="A19" s="31" t="n">
        <v>353294</v>
      </c>
      <c r="B19" s="32" t="s">
        <v>60</v>
      </c>
      <c r="C19" s="33" t="s">
        <v>61</v>
      </c>
      <c r="D19" s="32" t="s">
        <v>62</v>
      </c>
      <c r="E19" s="32" t="s">
        <v>32</v>
      </c>
      <c r="F19" s="33" t="n">
        <v>2019</v>
      </c>
      <c r="G19" s="34" t="n">
        <v>544</v>
      </c>
      <c r="H19" s="32" t="s">
        <v>24</v>
      </c>
      <c r="I19" s="35" t="s">
        <v>39</v>
      </c>
      <c r="J19" s="36" t="n">
        <v>699</v>
      </c>
      <c r="K19" s="37"/>
    </row>
    <row r="20" customFormat="false" ht="12.75" hidden="false" customHeight="true" outlineLevel="0" collapsed="false">
      <c r="A20" s="31" t="n">
        <v>367034</v>
      </c>
      <c r="B20" s="32" t="s">
        <v>63</v>
      </c>
      <c r="C20" s="33" t="s">
        <v>64</v>
      </c>
      <c r="D20" s="32" t="s">
        <v>65</v>
      </c>
      <c r="E20" s="32" t="s">
        <v>32</v>
      </c>
      <c r="F20" s="33" t="n">
        <v>2017</v>
      </c>
      <c r="G20" s="34" t="n">
        <v>640</v>
      </c>
      <c r="H20" s="32" t="s">
        <v>24</v>
      </c>
      <c r="I20" s="35" t="s">
        <v>39</v>
      </c>
      <c r="J20" s="36" t="n">
        <v>462</v>
      </c>
      <c r="K20" s="37"/>
    </row>
    <row r="21" customFormat="false" ht="12.75" hidden="false" customHeight="true" outlineLevel="0" collapsed="false">
      <c r="A21" s="31" t="n">
        <v>369059</v>
      </c>
      <c r="B21" s="32" t="s">
        <v>66</v>
      </c>
      <c r="C21" s="33"/>
      <c r="D21" s="32" t="s">
        <v>67</v>
      </c>
      <c r="E21" s="32" t="s">
        <v>32</v>
      </c>
      <c r="F21" s="33" t="n">
        <v>2019</v>
      </c>
      <c r="G21" s="34" t="n">
        <v>576</v>
      </c>
      <c r="H21" s="32" t="s">
        <v>24</v>
      </c>
      <c r="I21" s="35" t="s">
        <v>39</v>
      </c>
      <c r="J21" s="36" t="n">
        <v>720</v>
      </c>
      <c r="K21" s="37"/>
    </row>
    <row r="22" customFormat="false" ht="12.75" hidden="false" customHeight="true" outlineLevel="0" collapsed="false">
      <c r="A22" s="31" t="n">
        <v>352546</v>
      </c>
      <c r="B22" s="32" t="s">
        <v>68</v>
      </c>
      <c r="C22" s="33" t="s">
        <v>69</v>
      </c>
      <c r="D22" s="32" t="s">
        <v>70</v>
      </c>
      <c r="E22" s="32" t="s">
        <v>32</v>
      </c>
      <c r="F22" s="33" t="n">
        <v>2019</v>
      </c>
      <c r="G22" s="34" t="n">
        <v>512</v>
      </c>
      <c r="H22" s="32" t="s">
        <v>24</v>
      </c>
      <c r="I22" s="35" t="s">
        <v>39</v>
      </c>
      <c r="J22" s="36" t="n">
        <v>526.5</v>
      </c>
      <c r="K22" s="37"/>
    </row>
    <row r="23" customFormat="false" ht="12.75" hidden="false" customHeight="true" outlineLevel="0" collapsed="false">
      <c r="A23" s="31" t="n">
        <v>311690</v>
      </c>
      <c r="B23" s="32" t="s">
        <v>71</v>
      </c>
      <c r="C23" s="33" t="s">
        <v>72</v>
      </c>
      <c r="D23" s="32" t="s">
        <v>53</v>
      </c>
      <c r="E23" s="32" t="s">
        <v>23</v>
      </c>
      <c r="F23" s="33" t="n">
        <v>2017</v>
      </c>
      <c r="G23" s="34" t="n">
        <v>608</v>
      </c>
      <c r="H23" s="32" t="s">
        <v>24</v>
      </c>
      <c r="I23" s="35" t="s">
        <v>25</v>
      </c>
      <c r="J23" s="36" t="n">
        <v>462</v>
      </c>
      <c r="K23" s="37"/>
    </row>
    <row r="24" customFormat="false" ht="12.75" hidden="false" customHeight="true" outlineLevel="0" collapsed="false">
      <c r="A24" s="31" t="n">
        <v>378167</v>
      </c>
      <c r="B24" s="32" t="s">
        <v>73</v>
      </c>
      <c r="C24" s="33" t="s">
        <v>74</v>
      </c>
      <c r="D24" s="32" t="s">
        <v>75</v>
      </c>
      <c r="E24" s="32" t="s">
        <v>32</v>
      </c>
      <c r="F24" s="33" t="n">
        <v>2017</v>
      </c>
      <c r="G24" s="34" t="n">
        <v>640</v>
      </c>
      <c r="H24" s="32" t="s">
        <v>24</v>
      </c>
      <c r="I24" s="35" t="s">
        <v>39</v>
      </c>
      <c r="J24" s="36" t="n">
        <v>472.5</v>
      </c>
      <c r="K24" s="37"/>
    </row>
    <row r="25" customFormat="false" ht="12.75" hidden="false" customHeight="true" outlineLevel="0" collapsed="false">
      <c r="A25" s="31" t="n">
        <v>367168</v>
      </c>
      <c r="B25" s="32" t="s">
        <v>76</v>
      </c>
      <c r="C25" s="33" t="s">
        <v>77</v>
      </c>
      <c r="D25" s="32" t="s">
        <v>78</v>
      </c>
      <c r="E25" s="32" t="s">
        <v>32</v>
      </c>
      <c r="F25" s="33" t="n">
        <v>2019</v>
      </c>
      <c r="G25" s="34" t="n">
        <v>640</v>
      </c>
      <c r="H25" s="32" t="s">
        <v>24</v>
      </c>
      <c r="I25" s="35" t="s">
        <v>39</v>
      </c>
      <c r="J25" s="36" t="n">
        <v>501</v>
      </c>
      <c r="K25" s="37"/>
    </row>
    <row r="26" customFormat="false" ht="12.75" hidden="false" customHeight="true" outlineLevel="0" collapsed="false">
      <c r="A26" s="31" t="n">
        <v>371774</v>
      </c>
      <c r="B26" s="32" t="s">
        <v>79</v>
      </c>
      <c r="C26" s="33" t="s">
        <v>80</v>
      </c>
      <c r="D26" s="32" t="s">
        <v>81</v>
      </c>
      <c r="E26" s="32" t="s">
        <v>32</v>
      </c>
      <c r="F26" s="33" t="n">
        <v>2019</v>
      </c>
      <c r="G26" s="34" t="n">
        <v>672</v>
      </c>
      <c r="H26" s="32" t="s">
        <v>24</v>
      </c>
      <c r="I26" s="35" t="s">
        <v>39</v>
      </c>
      <c r="J26" s="36" t="n">
        <v>553.5</v>
      </c>
      <c r="K26" s="37"/>
    </row>
    <row r="27" customFormat="false" ht="12.75" hidden="false" customHeight="true" outlineLevel="0" collapsed="false">
      <c r="A27" s="31" t="n">
        <v>359131</v>
      </c>
      <c r="B27" s="32" t="s">
        <v>82</v>
      </c>
      <c r="C27" s="33" t="s">
        <v>83</v>
      </c>
      <c r="D27" s="32" t="s">
        <v>84</v>
      </c>
      <c r="E27" s="32" t="s">
        <v>32</v>
      </c>
      <c r="F27" s="33" t="n">
        <v>2019</v>
      </c>
      <c r="G27" s="34" t="n">
        <v>416</v>
      </c>
      <c r="H27" s="32" t="s">
        <v>24</v>
      </c>
      <c r="I27" s="35" t="s">
        <v>39</v>
      </c>
      <c r="J27" s="36" t="n">
        <v>571.5</v>
      </c>
      <c r="K27" s="37"/>
    </row>
    <row r="28" customFormat="false" ht="12.75" hidden="false" customHeight="true" outlineLevel="0" collapsed="false">
      <c r="A28" s="31" t="n">
        <v>373523</v>
      </c>
      <c r="B28" s="32" t="s">
        <v>85</v>
      </c>
      <c r="C28" s="33" t="s">
        <v>86</v>
      </c>
      <c r="D28" s="32" t="s">
        <v>87</v>
      </c>
      <c r="E28" s="32" t="s">
        <v>32</v>
      </c>
      <c r="F28" s="33" t="n">
        <v>2017</v>
      </c>
      <c r="G28" s="34" t="n">
        <v>544</v>
      </c>
      <c r="H28" s="32" t="s">
        <v>24</v>
      </c>
      <c r="I28" s="35" t="s">
        <v>39</v>
      </c>
      <c r="J28" s="36" t="n">
        <v>571.5</v>
      </c>
      <c r="K28" s="37"/>
    </row>
    <row r="29" customFormat="false" ht="12.75" hidden="false" customHeight="true" outlineLevel="0" collapsed="false">
      <c r="A29" s="31" t="n">
        <v>405816</v>
      </c>
      <c r="B29" s="32" t="s">
        <v>88</v>
      </c>
      <c r="C29" s="33" t="s">
        <v>89</v>
      </c>
      <c r="D29" s="32" t="s">
        <v>90</v>
      </c>
      <c r="E29" s="32" t="s">
        <v>32</v>
      </c>
      <c r="F29" s="33" t="n">
        <v>2018</v>
      </c>
      <c r="G29" s="34" t="n">
        <v>608</v>
      </c>
      <c r="H29" s="32" t="s">
        <v>24</v>
      </c>
      <c r="I29" s="35" t="s">
        <v>39</v>
      </c>
      <c r="J29" s="36" t="n">
        <v>192</v>
      </c>
      <c r="K29" s="37"/>
    </row>
    <row r="30" customFormat="false" ht="12.75" hidden="false" customHeight="true" outlineLevel="0" collapsed="false">
      <c r="A30" s="31" t="n">
        <v>405815</v>
      </c>
      <c r="B30" s="32" t="s">
        <v>91</v>
      </c>
      <c r="C30" s="33" t="s">
        <v>92</v>
      </c>
      <c r="D30" s="32" t="s">
        <v>93</v>
      </c>
      <c r="E30" s="32" t="s">
        <v>32</v>
      </c>
      <c r="F30" s="33" t="n">
        <v>2018</v>
      </c>
      <c r="G30" s="34" t="n">
        <v>576</v>
      </c>
      <c r="H30" s="32" t="s">
        <v>24</v>
      </c>
      <c r="I30" s="35" t="s">
        <v>39</v>
      </c>
      <c r="J30" s="36" t="n">
        <v>571.5</v>
      </c>
      <c r="K30" s="37"/>
    </row>
    <row r="31" customFormat="false" ht="12.75" hidden="false" customHeight="true" outlineLevel="0" collapsed="false">
      <c r="A31" s="31" t="n">
        <v>394278</v>
      </c>
      <c r="B31" s="32" t="s">
        <v>94</v>
      </c>
      <c r="C31" s="33" t="s">
        <v>95</v>
      </c>
      <c r="D31" s="32" t="s">
        <v>96</v>
      </c>
      <c r="E31" s="32" t="s">
        <v>97</v>
      </c>
      <c r="F31" s="33" t="n">
        <v>2019</v>
      </c>
      <c r="G31" s="34" t="n">
        <v>448</v>
      </c>
      <c r="H31" s="32"/>
      <c r="I31" s="35" t="s">
        <v>59</v>
      </c>
      <c r="J31" s="36" t="n">
        <v>721.5</v>
      </c>
      <c r="K31" s="37"/>
    </row>
    <row r="32" customFormat="false" ht="12.75" hidden="false" customHeight="true" outlineLevel="0" collapsed="false">
      <c r="A32" s="31" t="n">
        <v>322961</v>
      </c>
      <c r="B32" s="32" t="s">
        <v>98</v>
      </c>
      <c r="C32" s="33" t="s">
        <v>99</v>
      </c>
      <c r="D32" s="32" t="s">
        <v>100</v>
      </c>
      <c r="E32" s="32" t="s">
        <v>32</v>
      </c>
      <c r="F32" s="33" t="n">
        <v>2018</v>
      </c>
      <c r="G32" s="34" t="n">
        <v>544</v>
      </c>
      <c r="H32" s="32" t="s">
        <v>24</v>
      </c>
      <c r="I32" s="35" t="s">
        <v>39</v>
      </c>
      <c r="J32" s="36" t="n">
        <v>508.5</v>
      </c>
      <c r="K32" s="37"/>
    </row>
    <row r="33" customFormat="false" ht="12.75" hidden="false" customHeight="true" outlineLevel="0" collapsed="false">
      <c r="A33" s="31" t="n">
        <v>393922</v>
      </c>
      <c r="B33" s="32" t="s">
        <v>101</v>
      </c>
      <c r="C33" s="33" t="s">
        <v>102</v>
      </c>
      <c r="D33" s="32" t="s">
        <v>103</v>
      </c>
      <c r="E33" s="32" t="s">
        <v>97</v>
      </c>
      <c r="F33" s="33" t="n">
        <v>2020</v>
      </c>
      <c r="G33" s="34" t="n">
        <v>384</v>
      </c>
      <c r="H33" s="32" t="s">
        <v>104</v>
      </c>
      <c r="I33" s="35" t="s">
        <v>59</v>
      </c>
      <c r="J33" s="36" t="n">
        <v>769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ºÐ»Ð°ÑÑÐ¸ÐºÐ¸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ºÐ»Ð°ÑÑÐ¸ÐºÐ¸</dc:subject>
  <dc:title>Untitled Spreadsheet</dc:title>
</cp:coreProperties>
</file>