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Detective Stor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517-7</t>
  </si>
  <si>
    <t xml:space="preserve">Conan Doyle Arthur</t>
  </si>
  <si>
    <t xml:space="preserve">The Return of Sherlock Holmes</t>
  </si>
  <si>
    <t xml:space="preserve">Каро</t>
  </si>
  <si>
    <t xml:space="preserve">70Х100/32</t>
  </si>
  <si>
    <t xml:space="preserve">обл</t>
  </si>
  <si>
    <t xml:space="preserve">978-5-9925-0252-7</t>
  </si>
  <si>
    <t xml:space="preserve">Дойл А.Конан</t>
  </si>
  <si>
    <t xml:space="preserve">The Adventures of Sherlock Holmes/Приключения Шерлока Холмса</t>
  </si>
  <si>
    <t xml:space="preserve">покет</t>
  </si>
  <si>
    <t xml:space="preserve">978-5-9925-0884-0</t>
  </si>
  <si>
    <t xml:space="preserve">Сименон Ж.</t>
  </si>
  <si>
    <t xml:space="preserve">L'amie de madame Maigret/Приятельница мадам Мегрэ</t>
  </si>
  <si>
    <t xml:space="preserve">978-5-9925-0530-6</t>
  </si>
  <si>
    <t xml:space="preserve">Maigret se trompe/Ошибка Мегр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2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s">
        <v>25</v>
      </c>
      <c r="J7" s="29" t="n">
        <v>237</v>
      </c>
      <c r="K7" s="30"/>
    </row>
    <row r="8" customFormat="false" ht="12.75" hidden="false" customHeight="true" outlineLevel="0" collapsed="false">
      <c r="A8" s="31" t="n">
        <v>3533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9</v>
      </c>
      <c r="J8" s="36" t="n">
        <v>267</v>
      </c>
      <c r="K8" s="37"/>
    </row>
    <row r="9" customFormat="false" ht="12.75" hidden="false" customHeight="true" outlineLevel="0" collapsed="false">
      <c r="A9" s="31" t="n">
        <v>37089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256</v>
      </c>
      <c r="H9" s="32"/>
      <c r="I9" s="35" t="s">
        <v>25</v>
      </c>
      <c r="J9" s="36" t="n">
        <v>271.5</v>
      </c>
      <c r="K9" s="37"/>
    </row>
    <row r="10" customFormat="false" ht="12.75" hidden="false" customHeight="true" outlineLevel="0" collapsed="false">
      <c r="A10" s="31" t="n">
        <v>370921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0</v>
      </c>
      <c r="G10" s="34" t="n">
        <v>224</v>
      </c>
      <c r="H10" s="32"/>
      <c r="I10" s="35" t="s">
        <v>25</v>
      </c>
      <c r="J10" s="36" t="n">
        <v>27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etective Story</cp:keywords>
  <dc:language>en-US</dc:language>
  <cp:lastModifiedBy>Grand-Fair</cp:lastModifiedBy>
  <dcterms:modified xsi:type="dcterms:W3CDTF">2014-10-05T21:24:04Z</dcterms:modified>
  <cp:revision>0</cp:revision>
  <dc:subject>Detective Story</dc:subject>
  <dc:title>Untitled Spreadsheet</dc:title>
</cp:coreProperties>
</file>