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зумное поведение и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457-335-3</t>
  </si>
  <si>
    <t xml:space="preserve">Фаликман М.В.</t>
  </si>
  <si>
    <t xml:space="preserve">Парадоксы зрительного внимания. Эффекты перцептивных задач</t>
  </si>
  <si>
    <t xml:space="preserve">Языки славянской культуры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64</v>
      </c>
      <c r="H7" s="28" t="s">
        <v>24</v>
      </c>
      <c r="I7" s="28" t="s">
        <v>25</v>
      </c>
      <c r="J7" s="29" t="n">
        <v>72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ÑƒÐ¼Ð½Ð¾Ðµ Ð¿Ð¾Ð²ÐµÐ´ÐµÐ½Ð¸Ðµ Ð¸ ÑÐ·Ñ‹Ðº</cp:keywords>
  <dc:language>en-US</dc:language>
  <cp:lastModifiedBy>Grand-Fair</cp:lastModifiedBy>
  <dcterms:modified xsi:type="dcterms:W3CDTF">2014-10-05T21:24:04Z</dcterms:modified>
  <cp:revision>0</cp:revision>
  <dc:subject>Ð Ð°Ð·ÑƒÐ¼Ð½Ð¾Ðµ Ð¿Ð¾Ð²ÐµÐ´ÐµÐ½Ð¸Ðµ Ð¸ ÑÐ·Ñ‹Ðº</dc:subject>
  <dc:title>Untitled Spreadsheet</dc:title>
</cp:coreProperties>
</file>