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Жаклин Уилсон. Мировой бестселлер для девоче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678-4</t>
  </si>
  <si>
    <t xml:space="preserve">Уилсон Ж.</t>
  </si>
  <si>
    <t xml:space="preserve">Печенька, или История Красавицы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0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°ÐºÐ»Ð¸Ð½ Ð£Ð¸Ð»ÑÐ¾Ð½. ÐœÐ¸Ñ€Ð¾Ð²Ð¾Ð¹ Ð±ÐµÑÑ‚ÑÐµÐ»Ð»ÐµÑ€ Ð´Ð»Ñ Ð´ÐµÐ²Ð¾Ñ‡ÐµÐº</cp:keywords>
  <dc:language>en-US</dc:language>
  <cp:lastModifiedBy>Grand-Fair</cp:lastModifiedBy>
  <dcterms:modified xsi:type="dcterms:W3CDTF">2014-10-05T21:24:04Z</dcterms:modified>
  <cp:revision>0</cp:revision>
  <dc:subject>Ð–Ð°ÐºÐ»Ð¸Ð½ Ð£Ð¸Ð»ÑÐ¾Ð½. ÐœÐ¸Ñ€Ð¾Ð²Ð¾Ð¹ Ð±ÐµÑÑ‚ÑÐµÐ»Ð»ÐµÑ€ Ð´Ð»Ñ Ð´ÐµÐ²Ð¾Ñ‡ÐµÐº</dc:subject>
  <dc:title>Untitled Spreadsheet</dc:title>
</cp:coreProperties>
</file>