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LitRPG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20-3</t>
  </si>
  <si>
    <t xml:space="preserve">Кучеренко В.А., Ольховская И.Д.</t>
  </si>
  <si>
    <t xml:space="preserve">Бета-тестеры поневоле</t>
  </si>
  <si>
    <t xml:space="preserve">Издательство "Э"</t>
  </si>
  <si>
    <t xml:space="preserve">84X108/32</t>
  </si>
  <si>
    <t xml:space="preserve">7бц</t>
  </si>
  <si>
    <t xml:space="preserve">978-5-699-82752-7</t>
  </si>
  <si>
    <t xml:space="preserve">Смородинский Г.Г.</t>
  </si>
  <si>
    <t xml:space="preserve">Проклятое княжество</t>
  </si>
  <si>
    <t xml:space="preserve">978-5-699-87281-7</t>
  </si>
  <si>
    <t xml:space="preserve">Маханенко В.М.</t>
  </si>
  <si>
    <t xml:space="preserve">Путь Шамана. Начало Пути</t>
  </si>
  <si>
    <t xml:space="preserve">978-5-699-93335-8</t>
  </si>
  <si>
    <t xml:space="preserve">Темный паладин</t>
  </si>
  <si>
    <t xml:space="preserve">978-5-04-091182-0</t>
  </si>
  <si>
    <t xml:space="preserve">Серые туманы Эрантии</t>
  </si>
  <si>
    <t xml:space="preserve">978-5-04-098084-0</t>
  </si>
  <si>
    <t xml:space="preserve">Михайлов Д.</t>
  </si>
  <si>
    <t xml:space="preserve">Господство клана Неспящих. Затерянные земли</t>
  </si>
  <si>
    <t xml:space="preserve">Эксмо</t>
  </si>
  <si>
    <t xml:space="preserve">978-5-04-096779-7</t>
  </si>
  <si>
    <t xml:space="preserve">Господство клана Неспящих. Великий поход</t>
  </si>
  <si>
    <t xml:space="preserve">978-5-04-097439-9</t>
  </si>
  <si>
    <t xml:space="preserve">Сугралинов Д.С.</t>
  </si>
  <si>
    <t xml:space="preserve">Level Up 2. Ге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4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41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72</v>
      </c>
      <c r="K9" s="37"/>
    </row>
    <row r="10" customFormat="false" ht="12.75" hidden="false" customHeight="true" outlineLevel="0" collapsed="false">
      <c r="A10" s="31" t="n">
        <v>3128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5297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43529</v>
      </c>
      <c r="B12" s="32" t="s">
        <v>36</v>
      </c>
      <c r="C12" s="33" t="s">
        <v>37</v>
      </c>
      <c r="D12" s="32" t="s">
        <v>38</v>
      </c>
      <c r="E12" s="32" t="s">
        <v>39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43553</v>
      </c>
      <c r="B13" s="32" t="s">
        <v>40</v>
      </c>
      <c r="C13" s="33" t="s">
        <v>37</v>
      </c>
      <c r="D13" s="32" t="s">
        <v>41</v>
      </c>
      <c r="E13" s="32" t="s">
        <v>39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63386</v>
      </c>
      <c r="B14" s="32" t="s">
        <v>42</v>
      </c>
      <c r="C14" s="33" t="s">
        <v>43</v>
      </c>
      <c r="D14" s="32" t="s">
        <v>44</v>
      </c>
      <c r="E14" s="32" t="s">
        <v>39</v>
      </c>
      <c r="F14" s="33" t="n">
        <v>2018</v>
      </c>
      <c r="G14" s="34" t="n">
        <v>416</v>
      </c>
      <c r="H14" s="32" t="s">
        <v>24</v>
      </c>
      <c r="I14" s="35" t="s">
        <v>25</v>
      </c>
      <c r="J14" s="36" t="n">
        <v>37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RPG</cp:keywords>
  <dc:language>en-US</dc:language>
  <cp:lastModifiedBy>Grand-Fair</cp:lastModifiedBy>
  <dcterms:modified xsi:type="dcterms:W3CDTF">2014-10-05T21:24:04Z</dcterms:modified>
  <cp:revision>0</cp:revision>
  <dc:subject>LitRPG</dc:subject>
  <dc:title>Untitled Spreadsheet</dc:title>
</cp:coreProperties>
</file>