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привлекаю здоровье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613-7</t>
  </si>
  <si>
    <t xml:space="preserve">Даников Н.И.</t>
  </si>
  <si>
    <t xml:space="preserve">Целебная ромашка</t>
  </si>
  <si>
    <t xml:space="preserve">Издательство "Э"</t>
  </si>
  <si>
    <t xml:space="preserve">84X108/32</t>
  </si>
  <si>
    <t xml:space="preserve">обл</t>
  </si>
  <si>
    <t xml:space="preserve">978-5-04-093095-1</t>
  </si>
  <si>
    <t xml:space="preserve">Целебная черника</t>
  </si>
  <si>
    <t xml:space="preserve">Эксмо</t>
  </si>
  <si>
    <t xml:space="preserve">978-5-699-75274-4</t>
  </si>
  <si>
    <t xml:space="preserve">Целебная свекл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5567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55689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66551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272</v>
      </c>
      <c r="H10" s="32"/>
      <c r="I10" s="35" t="s">
        <v>34</v>
      </c>
      <c r="J10" s="36" t="n">
        <v>51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¿Ñ€Ð¸Ð²Ð»ÐµÐºÐ°ÑŽ Ð·Ð´Ð¾Ñ€Ð¾Ð²ÑŒÐµ!</cp:keywords>
  <dc:language>en-US</dc:language>
  <cp:lastModifiedBy>Grand-Fair</cp:lastModifiedBy>
  <dcterms:modified xsi:type="dcterms:W3CDTF">2014-10-05T21:24:04Z</dcterms:modified>
  <cp:revision>0</cp:revision>
  <dc:subject>Ð¯ Ð¿Ñ€Ð¸Ð²Ð»ÐµÐºÐ°ÑŽ Ð·Ð´Ð¾Ñ€Ð¾Ð²ÑŒÐµ!</dc:subject>
  <dc:title>Untitled Spreadsheet</dc:title>
</cp:coreProperties>
</file>