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100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59-7</t>
  </si>
  <si>
    <t xml:space="preserve">100 лучших мест мира, чтобы отправиться сегодн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9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</cp:keywords>
  <dc:language>en-US</dc:language>
  <cp:lastModifiedBy>Grand-Fair</cp:lastModifiedBy>
  <dcterms:modified xsi:type="dcterms:W3CDTF">2014-10-05T21:24:04Z</dcterms:modified>
  <cp:revision>0</cp:revision>
  <dc:subject>100 Ð»ÑƒÑ‡ÑˆÐ¸Ñ…</dc:subject>
  <dc:title>Untitled Spreadsheet</dc:title>
</cp:coreProperties>
</file>