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сная книга для больших и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1212-0</t>
  </si>
  <si>
    <t xml:space="preserve">Скалдина О.В., Слиж Е.</t>
  </si>
  <si>
    <t xml:space="preserve">Красная книга. Животные мир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7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96</v>
      </c>
      <c r="H7" s="28" t="s">
        <v>24</v>
      </c>
      <c r="I7" s="28" t="s">
        <v>25</v>
      </c>
      <c r="J7" s="29" t="n">
        <v>12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Ð°Ñ ÐºÐ½Ð¸Ð³Ð° Ð´Ð»Ñ Ð±Ð¾Ð»ÑŒÑˆÐ¸Ñ… Ð¸ Ð¼Ð°Ð»ÐµÐ½ÑŒÐºÐ¸Ñ…</cp:keywords>
  <dc:language>en-US</dc:language>
  <cp:lastModifiedBy>Grand-Fair</cp:lastModifiedBy>
  <dcterms:modified xsi:type="dcterms:W3CDTF">2014-10-05T21:24:04Z</dcterms:modified>
  <cp:revision>0</cp:revision>
  <dc:subject>ÐšÑ€Ð°ÑÐ½Ð°Ñ ÐºÐ½Ð¸Ð³Ð° Ð´Ð»Ñ Ð±Ð¾Ð»ÑŒÑˆÐ¸Ñ… Ð¸ Ð¼Ð°Ð»ÐµÐ½ÑŒÐºÐ¸Ñ…</dc:subject>
  <dc:title>Untitled Spreadsheet</dc:title>
</cp:coreProperties>
</file>