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Прайс-лист</t>
  </si>
  <si>
    <t xml:space="preserve">ГРАНД-ФАИР </t>
  </si>
  <si>
    <t xml:space="preserve">Мастер сц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156-0</t>
  </si>
  <si>
    <t xml:space="preserve">Стокман С.</t>
  </si>
  <si>
    <t xml:space="preserve">Как снять отличное видео</t>
  </si>
  <si>
    <t xml:space="preserve">Эксмо</t>
  </si>
  <si>
    <t xml:space="preserve">70Х90/16</t>
  </si>
  <si>
    <t xml:space="preserve">обл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9743-1</t>
  </si>
  <si>
    <t xml:space="preserve">Ландау Н.</t>
  </si>
  <si>
    <t xml:space="preserve">Дорожная карта шоураннера</t>
  </si>
  <si>
    <t xml:space="preserve">978-5-699-98046-8</t>
  </si>
  <si>
    <t xml:space="preserve">Прокачай в себе писателя. 4 месяца, 5 минут в день, 155 ключей к раскрытию таланта</t>
  </si>
  <si>
    <t xml:space="preserve">60Х84/16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Бомбора</t>
  </si>
  <si>
    <t xml:space="preserve">7Б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60X90/16</t>
  </si>
  <si>
    <t xml:space="preserve">7бц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3357-3</t>
  </si>
  <si>
    <t xml:space="preserve">Пишется!Беспрецедентная система писательской продуктивности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4-093729-5</t>
  </si>
  <si>
    <t xml:space="preserve">Гончуков А.М.</t>
  </si>
  <si>
    <t xml:space="preserve">Как снять кино без де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1045.5</v>
      </c>
      <c r="K7" s="30"/>
    </row>
    <row r="8" customFormat="false" ht="12.75" hidden="false" customHeight="true" outlineLevel="0" collapsed="false">
      <c r="A8" s="31" t="n">
        <v>3536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88</v>
      </c>
      <c r="H8" s="32"/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537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448</v>
      </c>
      <c r="H9" s="32"/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5312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9</v>
      </c>
      <c r="G10" s="34" t="n">
        <v>128</v>
      </c>
      <c r="H10" s="32" t="s">
        <v>35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35376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9</v>
      </c>
      <c r="G11" s="34" t="n">
        <v>128</v>
      </c>
      <c r="H11" s="32"/>
      <c r="I11" s="35" t="s">
        <v>40</v>
      </c>
      <c r="J11" s="36" t="n">
        <v>495</v>
      </c>
      <c r="K11" s="37"/>
    </row>
    <row r="12" customFormat="false" ht="12.75" hidden="false" customHeight="true" outlineLevel="0" collapsed="false">
      <c r="A12" s="31" t="n">
        <v>36896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112</v>
      </c>
      <c r="H12" s="32" t="s">
        <v>44</v>
      </c>
      <c r="I12" s="35" t="s">
        <v>45</v>
      </c>
      <c r="J12" s="36" t="n">
        <v>351</v>
      </c>
      <c r="K12" s="37"/>
    </row>
    <row r="13" customFormat="false" ht="12.75" hidden="false" customHeight="true" outlineLevel="0" collapsed="false">
      <c r="A13" s="31" t="n">
        <v>38441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20</v>
      </c>
      <c r="G13" s="34" t="n">
        <v>448</v>
      </c>
      <c r="H13" s="32"/>
      <c r="I13" s="35" t="s">
        <v>45</v>
      </c>
      <c r="J13" s="36" t="n">
        <v>786</v>
      </c>
      <c r="K13" s="37"/>
    </row>
    <row r="14" customFormat="false" ht="12.75" hidden="false" customHeight="true" outlineLevel="0" collapsed="false">
      <c r="A14" s="31" t="n">
        <v>353815</v>
      </c>
      <c r="B14" s="32" t="s">
        <v>49</v>
      </c>
      <c r="C14" s="33" t="s">
        <v>27</v>
      </c>
      <c r="D14" s="32" t="s">
        <v>50</v>
      </c>
      <c r="E14" s="32" t="s">
        <v>23</v>
      </c>
      <c r="F14" s="33" t="n">
        <v>2017</v>
      </c>
      <c r="G14" s="34" t="n">
        <v>224</v>
      </c>
      <c r="H14" s="32"/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53765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248</v>
      </c>
      <c r="H15" s="32"/>
      <c r="I15" s="35" t="s">
        <v>25</v>
      </c>
      <c r="J15" s="36" t="n">
        <v>681</v>
      </c>
      <c r="K15" s="37"/>
    </row>
    <row r="16" customFormat="false" ht="12.75" hidden="false" customHeight="true" outlineLevel="0" collapsed="false">
      <c r="A16" s="31" t="n">
        <v>38441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0</v>
      </c>
      <c r="G16" s="34" t="n">
        <v>192</v>
      </c>
      <c r="H16" s="32"/>
      <c r="I16" s="35" t="s">
        <v>45</v>
      </c>
      <c r="J16" s="36" t="n">
        <v>681</v>
      </c>
      <c r="K16" s="37"/>
    </row>
    <row r="17" customFormat="false" ht="12.75" hidden="false" customHeight="true" outlineLevel="0" collapsed="false">
      <c r="A17" s="31" t="n">
        <v>404904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1</v>
      </c>
      <c r="G17" s="34" t="n">
        <v>336</v>
      </c>
      <c r="H17" s="32"/>
      <c r="I17" s="35" t="s">
        <v>45</v>
      </c>
      <c r="J17" s="36" t="n">
        <v>772.5</v>
      </c>
      <c r="K17" s="37"/>
    </row>
    <row r="18" customFormat="false" ht="12.75" hidden="false" customHeight="true" outlineLevel="0" collapsed="false">
      <c r="A18" s="31" t="n">
        <v>40764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512</v>
      </c>
      <c r="H18" s="32" t="s">
        <v>44</v>
      </c>
      <c r="I18" s="35" t="s">
        <v>45</v>
      </c>
      <c r="J18" s="36" t="n">
        <v>970.5</v>
      </c>
      <c r="K18" s="37"/>
    </row>
    <row r="19" customFormat="false" ht="12.75" hidden="false" customHeight="true" outlineLevel="0" collapsed="false">
      <c r="A19" s="31" t="n">
        <v>353677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352</v>
      </c>
      <c r="H19" s="32" t="s">
        <v>4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272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20</v>
      </c>
      <c r="H20" s="32"/>
      <c r="I20" s="35" t="s">
        <v>40</v>
      </c>
      <c r="J20" s="36" t="n">
        <v>847.5</v>
      </c>
      <c r="K20" s="37"/>
    </row>
    <row r="21" customFormat="false" ht="12.75" hidden="false" customHeight="true" outlineLevel="0" collapsed="false">
      <c r="A21" s="31" t="n">
        <v>3534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08</v>
      </c>
      <c r="H21" s="32" t="s">
        <v>44</v>
      </c>
      <c r="I21" s="35" t="s">
        <v>40</v>
      </c>
      <c r="J21" s="36" t="n">
        <v>88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ÑÑ†ÐµÐ½Ñ‹</cp:keywords>
  <dc:language>en-US</dc:language>
  <cp:lastModifiedBy>Grand-Fair</cp:lastModifiedBy>
  <dcterms:modified xsi:type="dcterms:W3CDTF">2014-10-05T21:24:04Z</dcterms:modified>
  <cp:revision>0</cp:revision>
  <dc:subject>ÐœÐ°ÑÑ‚ÐµÑ€ ÑÑ†ÐµÐ½Ñ‹</dc:subject>
  <dc:title>Untitled Spreadsheet</dc:title>
</cp:coreProperties>
</file>