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сихоанали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53-603-4</t>
  </si>
  <si>
    <t xml:space="preserve">Митчелл Джулиет</t>
  </si>
  <si>
    <t xml:space="preserve">Скрытая жизнь братьев и сестер. Угрозы и травмы</t>
  </si>
  <si>
    <t xml:space="preserve">Когито-центр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43</v>
      </c>
      <c r="H7" s="28" t="s">
        <v>24</v>
      </c>
      <c r="I7" s="28" t="s">
        <v>25</v>
      </c>
      <c r="J7" s="29" t="n">
        <v>162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°Ð½Ð°Ð»Ð¸Ð·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°Ð½Ð°Ð»Ð¸Ð·Ð°</dc:subject>
  <dc:title>Untitled Spreadsheet</dc:title>
</cp:coreProperties>
</file>