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Бернар Вербер в твоем карм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7854-6</t>
  </si>
  <si>
    <t xml:space="preserve">Вербер Бернар</t>
  </si>
  <si>
    <t xml:space="preserve">Тайна богов</t>
  </si>
  <si>
    <t xml:space="preserve">Рипол Классик</t>
  </si>
  <si>
    <t xml:space="preserve">70Х100/32</t>
  </si>
  <si>
    <t xml:space="preserve">покет</t>
  </si>
  <si>
    <t xml:space="preserve">978-5-386-07178-3</t>
  </si>
  <si>
    <t xml:space="preserve">Танатонавты</t>
  </si>
  <si>
    <t xml:space="preserve">76Х100/32</t>
  </si>
  <si>
    <t xml:space="preserve">978-5-386-10639-3</t>
  </si>
  <si>
    <t xml:space="preserve">Шестой с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350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08</v>
      </c>
      <c r="H8" s="32" t="s">
        <v>28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532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480</v>
      </c>
      <c r="H9" s="32" t="s">
        <v>28</v>
      </c>
      <c r="I9" s="35" t="s">
        <v>25</v>
      </c>
      <c r="J9" s="36" t="n">
        <v>49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€Ð½Ð°Ñ€ Ð’ÐµÑ€Ð±ÐµÑ€ Ð² Ñ‚Ð²Ð¾ÐµÐ¼ ÐºÐ°Ñ€Ð¼Ð°Ð½Ðµ</cp:keywords>
  <dc:language>en-US</dc:language>
  <cp:lastModifiedBy>Grand-Fair</cp:lastModifiedBy>
  <dcterms:modified xsi:type="dcterms:W3CDTF">2014-10-05T21:24:04Z</dcterms:modified>
  <cp:revision>0</cp:revision>
  <dc:subject>Ð‘ÐµÑ€Ð½Ð°Ñ€ Ð’ÐµÑ€Ð±ÐµÑ€ Ð² Ñ‚Ð²Ð¾ÐµÐ¼ ÐºÐ°Ñ€Ð¼Ð°Ð½Ðµ</dc:subject>
  <dc:title>Untitled Spreadsheet</dc:title>
</cp:coreProperties>
</file>