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100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19-8</t>
  </si>
  <si>
    <t xml:space="preserve">Бианки В.В.</t>
  </si>
  <si>
    <t xml:space="preserve">Сказки для детей</t>
  </si>
  <si>
    <t xml:space="preserve">АСТ</t>
  </si>
  <si>
    <t xml:space="preserve">84Х108/16</t>
  </si>
  <si>
    <t xml:space="preserve">7бц</t>
  </si>
  <si>
    <t xml:space="preserve">978-5-17-102211-2</t>
  </si>
  <si>
    <t xml:space="preserve">Михалков С.В.,Маршак С.Я., Сут</t>
  </si>
  <si>
    <t xml:space="preserve">Сказка за сказкой(к 60-летию "Малыша")</t>
  </si>
  <si>
    <t xml:space="preserve">978-5-17-099954-5</t>
  </si>
  <si>
    <t xml:space="preserve">Бианки В.В., Сладков Н.И., Пришвин М.М.</t>
  </si>
  <si>
    <t xml:space="preserve">Сказки для детей о природе</t>
  </si>
  <si>
    <t xml:space="preserve">978-5-17-095463-6</t>
  </si>
  <si>
    <t xml:space="preserve">Маршак С.Я., Чуковский К.И.</t>
  </si>
  <si>
    <t xml:space="preserve">Самые весёлы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27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227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814.5</v>
      </c>
      <c r="K9" s="37"/>
    </row>
    <row r="10" customFormat="false" ht="12.75" hidden="false" customHeight="true" outlineLevel="0" collapsed="false">
      <c r="A10" s="31" t="n">
        <v>3270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81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ÐºÐ°Ð·Ð¾Ðº</cp:keywords>
  <dc:language>en-US</dc:language>
  <cp:lastModifiedBy>Grand-Fair</cp:lastModifiedBy>
  <dcterms:modified xsi:type="dcterms:W3CDTF">2014-10-05T21:24:04Z</dcterms:modified>
  <cp:revision>0</cp:revision>
  <dc:subject>100 ÑÐºÐ°Ð·Ð¾Ðº</dc:subject>
  <dc:title>Untitled Spreadsheet</dc:title>
</cp:coreProperties>
</file>