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Шедевры Джуд Девер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072-2</t>
  </si>
  <si>
    <t xml:space="preserve">Деверо Джуд</t>
  </si>
  <si>
    <t xml:space="preserve">Счастлива и любима</t>
  </si>
  <si>
    <t xml:space="preserve">АСТ</t>
  </si>
  <si>
    <t xml:space="preserve">84X108/32</t>
  </si>
  <si>
    <t xml:space="preserve">7бц</t>
  </si>
  <si>
    <t xml:space="preserve">978-5-17-101106-2</t>
  </si>
  <si>
    <t xml:space="preserve">Деверо Д.</t>
  </si>
  <si>
    <t xml:space="preserve">Благословение</t>
  </si>
  <si>
    <t xml:space="preserve">978-5-17-096232-7</t>
  </si>
  <si>
    <t xml:space="preserve">Шипов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67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258</v>
      </c>
      <c r="K8" s="37"/>
    </row>
    <row r="9" customFormat="false" ht="12.75" hidden="false" customHeight="true" outlineLevel="0" collapsed="false">
      <c r="A9" s="31" t="n">
        <v>30918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5</v>
      </c>
      <c r="J9" s="36" t="n">
        <v>26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”Ð¶ÑƒÐ´ Ð”ÐµÐ²ÐµÑ€Ð¾</cp:keywords>
  <dc:language>en-US</dc:language>
  <cp:lastModifiedBy>Grand-Fair</cp:lastModifiedBy>
  <dcterms:modified xsi:type="dcterms:W3CDTF">2014-10-05T21:24:04Z</dcterms:modified>
  <cp:revision>0</cp:revision>
  <dc:subject>Ð¨ÐµÐ´ÐµÐ²Ñ€Ñ‹ Ð”Ð¶ÑƒÐ´ Ð”ÐµÐ²ÐµÑ€Ð¾</dc:subject>
  <dc:title>Untitled Spreadsheet</dc:title>
</cp:coreProperties>
</file>