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айс-лист</t>
  </si>
  <si>
    <t xml:space="preserve">ГРАНД-ФАИР </t>
  </si>
  <si>
    <t xml:space="preserve">Шляпа волшеб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64-4</t>
  </si>
  <si>
    <t xml:space="preserve">Лаврова С.А.</t>
  </si>
  <si>
    <t xml:space="preserve">Привидений почти не бывает</t>
  </si>
  <si>
    <t xml:space="preserve">АСТ</t>
  </si>
  <si>
    <t xml:space="preserve">84X108/32</t>
  </si>
  <si>
    <t xml:space="preserve">7бц</t>
  </si>
  <si>
    <t xml:space="preserve">978-5-17-100101-8</t>
  </si>
  <si>
    <t xml:space="preserve">Филимонова Н.С.</t>
  </si>
  <si>
    <t xml:space="preserve">Кто живёт на чердаке?Сказки про домовых</t>
  </si>
  <si>
    <t xml:space="preserve">978-5-17-105776-3</t>
  </si>
  <si>
    <t xml:space="preserve">Костенко К.С.</t>
  </si>
  <si>
    <t xml:space="preserve">Далеко, на квадратной Земле</t>
  </si>
  <si>
    <t xml:space="preserve">978-5-17-094988-5</t>
  </si>
  <si>
    <t xml:space="preserve">Шипулина Т.</t>
  </si>
  <si>
    <t xml:space="preserve">Тайна ведьмы Урсулы</t>
  </si>
  <si>
    <t xml:space="preserve">978-5-17-094931-1</t>
  </si>
  <si>
    <t xml:space="preserve">Марго Синие Уши</t>
  </si>
  <si>
    <t xml:space="preserve">978-5-17-105962-0</t>
  </si>
  <si>
    <t xml:space="preserve">Сертаков В.В.,Калмыков П.Л.,Аренев В.,Аржиловская</t>
  </si>
  <si>
    <t xml:space="preserve">Шляпа волшебника. Комплект в 4-х книгах</t>
  </si>
  <si>
    <t xml:space="preserve">978-5-17-106088-6</t>
  </si>
  <si>
    <t xml:space="preserve">Бочманова Ж.Ю.</t>
  </si>
  <si>
    <t xml:space="preserve">Тайна красного шатра</t>
  </si>
  <si>
    <t xml:space="preserve">978-5-17-101218-2</t>
  </si>
  <si>
    <t xml:space="preserve">Плошкина А.А.</t>
  </si>
  <si>
    <t xml:space="preserve">Пойдем ловить чудовище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375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283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039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92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344604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6</v>
      </c>
      <c r="G11" s="34" t="n">
        <v>288</v>
      </c>
      <c r="H11" s="32" t="s">
        <v>24</v>
      </c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7568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1</v>
      </c>
      <c r="H12" s="32" t="s">
        <v>24</v>
      </c>
      <c r="I12" s="35" t="s">
        <v>25</v>
      </c>
      <c r="J12" s="36" t="n">
        <v>1060.5</v>
      </c>
      <c r="K12" s="37"/>
    </row>
    <row r="13" customFormat="false" ht="12.75" hidden="false" customHeight="true" outlineLevel="0" collapsed="false">
      <c r="A13" s="31" t="n">
        <v>34779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288</v>
      </c>
      <c r="H13" s="32" t="s">
        <v>24</v>
      </c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1154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256</v>
      </c>
      <c r="H14" s="32" t="s">
        <v>24</v>
      </c>
      <c r="I14" s="35" t="s">
        <v>25</v>
      </c>
      <c r="J14" s="36" t="n">
        <v>49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»ÑÐ¿Ð° Ð²Ð¾Ð»ÑˆÐµÐ±Ð½Ð¸ÐºÐ°</cp:keywords>
  <dc:language>en-US</dc:language>
  <cp:lastModifiedBy>Grand-Fair</cp:lastModifiedBy>
  <dcterms:modified xsi:type="dcterms:W3CDTF">2014-10-05T21:24:04Z</dcterms:modified>
  <cp:revision>0</cp:revision>
  <dc:subject>Ð¨Ð»ÑÐ¿Ð° Ð²Ð¾Ð»ÑˆÐµÐ±Ð½Ð¸ÐºÐ°</dc:subject>
  <dc:title>Untitled Spreadsheet</dc:title>
</cp:coreProperties>
</file>