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Прайс-лист</t>
  </si>
  <si>
    <t xml:space="preserve">ГРАНД-ФАИР </t>
  </si>
  <si>
    <t xml:space="preserve">Наша начал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Феникс</t>
  </si>
  <si>
    <t xml:space="preserve">70Х100/16</t>
  </si>
  <si>
    <t xml:space="preserve">обл</t>
  </si>
  <si>
    <t xml:space="preserve">978-5-222-31755-6</t>
  </si>
  <si>
    <t xml:space="preserve">978-5-222-33266-5</t>
  </si>
  <si>
    <t xml:space="preserve">Дисграфия, или Почему ребёнок плохо пишет?</t>
  </si>
  <si>
    <t xml:space="preserve">978-5-222-38372-8</t>
  </si>
  <si>
    <t xml:space="preserve">Дислексия, или Почему ребенок плохо читает?12-е изд. </t>
  </si>
  <si>
    <t xml:space="preserve">978-5-222-37026-1</t>
  </si>
  <si>
    <t xml:space="preserve">Дислексия, или Почему ребенок плохо читает?11-е изд. </t>
  </si>
  <si>
    <t xml:space="preserve">978-5-222-43334-8</t>
  </si>
  <si>
    <t xml:space="preserve">Дислексия, или Почему ребенок плохо читает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5</v>
      </c>
      <c r="H7" s="28" t="s">
        <v>24</v>
      </c>
      <c r="I7" s="28" t="s">
        <v>25</v>
      </c>
      <c r="J7" s="29" t="n">
        <v>223.5</v>
      </c>
      <c r="K7" s="30"/>
    </row>
    <row r="8" customFormat="false" ht="12.75" hidden="false" customHeight="true" outlineLevel="0" collapsed="false">
      <c r="A8" s="31" t="n">
        <v>339769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9</v>
      </c>
      <c r="G8" s="34" t="n">
        <v>95</v>
      </c>
      <c r="H8" s="32" t="s">
        <v>24</v>
      </c>
      <c r="I8" s="35" t="s">
        <v>25</v>
      </c>
      <c r="J8" s="36" t="n">
        <v>336</v>
      </c>
      <c r="K8" s="37"/>
    </row>
    <row r="9" customFormat="false" ht="12.75" hidden="false" customHeight="true" outlineLevel="0" collapsed="false">
      <c r="A9" s="31" t="n">
        <v>363220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0</v>
      </c>
      <c r="G9" s="34" t="n">
        <v>95</v>
      </c>
      <c r="H9" s="32" t="s">
        <v>24</v>
      </c>
      <c r="I9" s="35" t="s">
        <v>25</v>
      </c>
      <c r="J9" s="36" t="n">
        <v>247.5</v>
      </c>
      <c r="K9" s="37"/>
    </row>
    <row r="10" customFormat="false" ht="12.75" hidden="false" customHeight="true" outlineLevel="0" collapsed="false">
      <c r="A10" s="31" t="n">
        <v>329441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3</v>
      </c>
      <c r="G10" s="34" t="n">
        <v>95</v>
      </c>
      <c r="H10" s="32" t="s">
        <v>24</v>
      </c>
      <c r="I10" s="35" t="s">
        <v>25</v>
      </c>
      <c r="J10" s="36" t="n">
        <v>444</v>
      </c>
      <c r="K10" s="37"/>
    </row>
    <row r="11" customFormat="false" ht="12.75" hidden="false" customHeight="true" outlineLevel="0" collapsed="false">
      <c r="A11" s="31" t="n">
        <v>265309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22</v>
      </c>
      <c r="G11" s="34" t="n">
        <v>95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447453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25</v>
      </c>
      <c r="G12" s="34" t="n">
        <v>95</v>
      </c>
      <c r="H12" s="32"/>
      <c r="I12" s="35" t="s">
        <v>25</v>
      </c>
      <c r="J12" s="36" t="n">
        <v>44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½Ð°Ñ‡Ð°Ð»Ð¾Ñ‡ÐºÐ°</cp:keywords>
  <dc:language>en-US</dc:language>
  <cp:lastModifiedBy>Grand-Fair</cp:lastModifiedBy>
  <dcterms:modified xsi:type="dcterms:W3CDTF">2014-10-05T21:24:04Z</dcterms:modified>
  <cp:revision>0</cp:revision>
  <dc:subject>ÐÐ°ÑˆÐ° Ð½Ð°Ñ‡Ð°Ð»Ð¾Ñ‡ÐºÐ°</dc:subject>
  <dc:title>Untitled Spreadsheet</dc:title>
</cp:coreProperties>
</file>