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9">
  <si>
    <t xml:space="preserve">Прайс-лист</t>
  </si>
  <si>
    <t xml:space="preserve">ГРАНД-ФАИР </t>
  </si>
  <si>
    <t xml:space="preserve">The Big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587-4</t>
  </si>
  <si>
    <t xml:space="preserve">Миченер Джеймс А.</t>
  </si>
  <si>
    <t xml:space="preserve">Источник</t>
  </si>
  <si>
    <t xml:space="preserve">Азбука</t>
  </si>
  <si>
    <t xml:space="preserve">60X90/16</t>
  </si>
  <si>
    <t xml:space="preserve">7бц</t>
  </si>
  <si>
    <t xml:space="preserve">978-5-389-09173-3</t>
  </si>
  <si>
    <t xml:space="preserve">Сэйки Маркус</t>
  </si>
  <si>
    <t xml:space="preserve">Одаренные. Книга 3. Огненные письмена</t>
  </si>
  <si>
    <t xml:space="preserve">978-5-389-11973-4</t>
  </si>
  <si>
    <t xml:space="preserve">Джойс Г.</t>
  </si>
  <si>
    <t xml:space="preserve">Как бы волшебная сказка</t>
  </si>
  <si>
    <t xml:space="preserve">75Х100/32</t>
  </si>
  <si>
    <t xml:space="preserve">покет</t>
  </si>
  <si>
    <t xml:space="preserve">978-5-389-12156-0</t>
  </si>
  <si>
    <t xml:space="preserve">Мейл П.</t>
  </si>
  <si>
    <t xml:space="preserve">Марсельская авантюра</t>
  </si>
  <si>
    <t xml:space="preserve">978-5-389-11488-3</t>
  </si>
  <si>
    <t xml:space="preserve">Бегбедер Ф.</t>
  </si>
  <si>
    <t xml:space="preserve">Уна&amp;Сэлинджер</t>
  </si>
  <si>
    <t xml:space="preserve">978-5-389-12737-1</t>
  </si>
  <si>
    <t xml:space="preserve">Симмонс Дэн</t>
  </si>
  <si>
    <t xml:space="preserve">Друд, или Человек в черном</t>
  </si>
  <si>
    <t xml:space="preserve">978-5-389-10817-2</t>
  </si>
  <si>
    <t xml:space="preserve">Сейлор Стивен</t>
  </si>
  <si>
    <t xml:space="preserve">Империя. Роман об имперском Риме</t>
  </si>
  <si>
    <t xml:space="preserve">978-5-389-10594-2</t>
  </si>
  <si>
    <t xml:space="preserve">Манро Э.</t>
  </si>
  <si>
    <t xml:space="preserve">Плюнет, поцелует, к сердцу прижмет, к черту пошлет, своей назовет</t>
  </si>
  <si>
    <t xml:space="preserve">978-5-389-12157-7</t>
  </si>
  <si>
    <t xml:space="preserve">Манро Элис</t>
  </si>
  <si>
    <t xml:space="preserve">Давно хотела тебе сказать</t>
  </si>
  <si>
    <t xml:space="preserve">978-5-389-08672-2</t>
  </si>
  <si>
    <t xml:space="preserve">Хороший год</t>
  </si>
  <si>
    <t xml:space="preserve">978-5-389-12685-5</t>
  </si>
  <si>
    <t xml:space="preserve">Муди Хэнк</t>
  </si>
  <si>
    <t xml:space="preserve">Бог ненавидит нас всех</t>
  </si>
  <si>
    <t xml:space="preserve">978-5-389-13286-3</t>
  </si>
  <si>
    <t xml:space="preserve">Хислоп В.</t>
  </si>
  <si>
    <t xml:space="preserve">Остров</t>
  </si>
  <si>
    <t xml:space="preserve">115Х180</t>
  </si>
  <si>
    <t xml:space="preserve">обл</t>
  </si>
  <si>
    <t xml:space="preserve">978-5-389-12871-2</t>
  </si>
  <si>
    <t xml:space="preserve">Краули Джон</t>
  </si>
  <si>
    <t xml:space="preserve">Маленький, большой</t>
  </si>
  <si>
    <t xml:space="preserve">Азбука-классика</t>
  </si>
  <si>
    <t xml:space="preserve">978-5-389-11615-3</t>
  </si>
  <si>
    <t xml:space="preserve">Грэм У.</t>
  </si>
  <si>
    <t xml:space="preserve">Сага о Полдарках. Росс Полдарк. </t>
  </si>
  <si>
    <t xml:space="preserve">60Х90/16</t>
  </si>
  <si>
    <t xml:space="preserve">978-5-389-10593-5</t>
  </si>
  <si>
    <t xml:space="preserve">Сеттерфилд Диана</t>
  </si>
  <si>
    <t xml:space="preserve">Беллмен и Блэк, или Незнакомец в черном</t>
  </si>
  <si>
    <t xml:space="preserve">978-5-389-07038-7</t>
  </si>
  <si>
    <t xml:space="preserve">Кох Г.</t>
  </si>
  <si>
    <t xml:space="preserve">Летний домик с бассейном</t>
  </si>
  <si>
    <t xml:space="preserve">978-5-389-12659-6</t>
  </si>
  <si>
    <t xml:space="preserve">Шрайбер Ф,</t>
  </si>
  <si>
    <t xml:space="preserve">Сивилла</t>
  </si>
  <si>
    <t xml:space="preserve">978-5-389-11662-7</t>
  </si>
  <si>
    <t xml:space="preserve">Клавелл Дж.</t>
  </si>
  <si>
    <t xml:space="preserve">Тайпан</t>
  </si>
  <si>
    <t xml:space="preserve">978-5-389-14759-1</t>
  </si>
  <si>
    <t xml:space="preserve">Сьюзанн Ж.</t>
  </si>
  <si>
    <t xml:space="preserve">Долина кукол</t>
  </si>
  <si>
    <t xml:space="preserve">7Б</t>
  </si>
  <si>
    <t xml:space="preserve">978-5-389-13036-4</t>
  </si>
  <si>
    <t xml:space="preserve">Барнс Д.</t>
  </si>
  <si>
    <t xml:space="preserve">Шум времени</t>
  </si>
  <si>
    <t xml:space="preserve">978-5-389-13357-0</t>
  </si>
  <si>
    <t xml:space="preserve">Ховач Сьюзен</t>
  </si>
  <si>
    <t xml:space="preserve">Башня у моря</t>
  </si>
  <si>
    <t xml:space="preserve">978-5-389-15303-5</t>
  </si>
  <si>
    <t xml:space="preserve">Стюарт М.</t>
  </si>
  <si>
    <t xml:space="preserve">Костер в ночи. Мой брат Майкл. Башня из слоновой кости</t>
  </si>
  <si>
    <t xml:space="preserve">978-5-389-15526-8</t>
  </si>
  <si>
    <t xml:space="preserve">Митчелл Д.</t>
  </si>
  <si>
    <t xml:space="preserve">Тысяча осеней Якоба де Зута</t>
  </si>
  <si>
    <t xml:space="preserve">978-5-389-10458-7</t>
  </si>
  <si>
    <t xml:space="preserve">Роган Шарлотта</t>
  </si>
  <si>
    <t xml:space="preserve">Шлюпка</t>
  </si>
  <si>
    <t xml:space="preserve">978-5-389-11778-5</t>
  </si>
  <si>
    <t xml:space="preserve">Кей М.М.</t>
  </si>
  <si>
    <t xml:space="preserve">Далекие Шатры</t>
  </si>
  <si>
    <t xml:space="preserve">978-5-389-13601-4</t>
  </si>
  <si>
    <t xml:space="preserve">Харрер Г.</t>
  </si>
  <si>
    <t xml:space="preserve">Семь лет в Тибете</t>
  </si>
  <si>
    <t xml:space="preserve">978-5-389-11049-6</t>
  </si>
  <si>
    <t xml:space="preserve">Симмонс Д.</t>
  </si>
  <si>
    <t xml:space="preserve">Террор</t>
  </si>
  <si>
    <t xml:space="preserve">978-5-389-14740-9</t>
  </si>
  <si>
    <t xml:space="preserve">Шмитт Э.-Э.</t>
  </si>
  <si>
    <t xml:space="preserve">Оскар и Розовая Дама</t>
  </si>
  <si>
    <t xml:space="preserve">978-5-389-16603-5</t>
  </si>
  <si>
    <t xml:space="preserve">Пилчер Р.</t>
  </si>
  <si>
    <t xml:space="preserve">Возвращение домой. В 2-х книгах/Комплект</t>
  </si>
  <si>
    <t xml:space="preserve">978-5-389-15932-7</t>
  </si>
  <si>
    <t xml:space="preserve">Далекие Шатры. В 2-х томах/Комплект</t>
  </si>
  <si>
    <t xml:space="preserve">978-5-389-11240-7</t>
  </si>
  <si>
    <t xml:space="preserve">Еще один год в Провансе</t>
  </si>
  <si>
    <t xml:space="preserve">978-5-389-15187-1</t>
  </si>
  <si>
    <t xml:space="preserve">Смит У.</t>
  </si>
  <si>
    <t xml:space="preserve">Седьмой свиток. Цикл Древний Египет. Кн. 2</t>
  </si>
  <si>
    <t xml:space="preserve">140Х210</t>
  </si>
  <si>
    <t xml:space="preserve">978-5-389-15552-7</t>
  </si>
  <si>
    <t xml:space="preserve">Мосс К.</t>
  </si>
  <si>
    <t xml:space="preserve">Огненные палаты</t>
  </si>
  <si>
    <t xml:space="preserve">978-5-389-12684-8</t>
  </si>
  <si>
    <t xml:space="preserve">Любовь живет три года</t>
  </si>
  <si>
    <t xml:space="preserve">978-5-389-15465-0</t>
  </si>
  <si>
    <t xml:space="preserve">Феррандис Х.Ф.</t>
  </si>
  <si>
    <t xml:space="preserve">Барселона. Проклятая земля</t>
  </si>
  <si>
    <t xml:space="preserve">978-5-389-11166-0</t>
  </si>
  <si>
    <t xml:space="preserve">Колдуэлл Йен</t>
  </si>
  <si>
    <t xml:space="preserve">Пятое Евангелие</t>
  </si>
  <si>
    <t xml:space="preserve">978-5-389-16875-6</t>
  </si>
  <si>
    <t xml:space="preserve">Падение с небес</t>
  </si>
  <si>
    <t xml:space="preserve">978-5-389-17360-6</t>
  </si>
  <si>
    <t xml:space="preserve">В канун Рождества</t>
  </si>
  <si>
    <t xml:space="preserve">978-5-389-13450-8</t>
  </si>
  <si>
    <t xml:space="preserve">Матесон Р.</t>
  </si>
  <si>
    <t xml:space="preserve">Куда приводят мечты</t>
  </si>
  <si>
    <t xml:space="preserve">978-5-389-09582-3</t>
  </si>
  <si>
    <t xml:space="preserve">Макинтайр В.Н.</t>
  </si>
  <si>
    <t xml:space="preserve">Луна и солнце</t>
  </si>
  <si>
    <t xml:space="preserve">978-5-389-18034-5</t>
  </si>
  <si>
    <t xml:space="preserve">Гайдзин. Комплект в 2-х томах</t>
  </si>
  <si>
    <t xml:space="preserve">978-5-389-15000-3</t>
  </si>
  <si>
    <t xml:space="preserve">Уэлш И.</t>
  </si>
  <si>
    <t xml:space="preserve">Три истории о любви и химии</t>
  </si>
  <si>
    <t xml:space="preserve">978-5-389-17047-6</t>
  </si>
  <si>
    <t xml:space="preserve">Сент-Обин Э.</t>
  </si>
  <si>
    <t xml:space="preserve">Патрик Мелроуз. Книга 1</t>
  </si>
  <si>
    <t xml:space="preserve">978-5-389-12587-2</t>
  </si>
  <si>
    <t xml:space="preserve">Генассия Ж.</t>
  </si>
  <si>
    <t xml:space="preserve">Клуб неисправимых оптимистов</t>
  </si>
  <si>
    <t xml:space="preserve">978-5-389-17566-2</t>
  </si>
  <si>
    <t xml:space="preserve">На краю света</t>
  </si>
  <si>
    <t xml:space="preserve">978-5-389-10348-1</t>
  </si>
  <si>
    <t xml:space="preserve">Шарьер Анри</t>
  </si>
  <si>
    <t xml:space="preserve">Мотылек</t>
  </si>
  <si>
    <t xml:space="preserve">978-5-389-10586-7</t>
  </si>
  <si>
    <t xml:space="preserve">Набоков В.</t>
  </si>
  <si>
    <t xml:space="preserve">Полное собрание рассказов</t>
  </si>
  <si>
    <t xml:space="preserve">978-5-389-12332-8</t>
  </si>
  <si>
    <t xml:space="preserve">Зюскинд П.</t>
  </si>
  <si>
    <t xml:space="preserve">Парфюмер. История одного убийцы</t>
  </si>
  <si>
    <t xml:space="preserve">978-5-389-17784-0</t>
  </si>
  <si>
    <t xml:space="preserve">Гэлбрейт Р.</t>
  </si>
  <si>
    <t xml:space="preserve">Смертельная белизна</t>
  </si>
  <si>
    <t xml:space="preserve">978-5-389-14903-8</t>
  </si>
  <si>
    <t xml:space="preserve">Лунные пряхи. Гончие псы Гавриила</t>
  </si>
  <si>
    <t xml:space="preserve">978-5-389-10350-4</t>
  </si>
  <si>
    <t xml:space="preserve">Шелкопряд</t>
  </si>
  <si>
    <t xml:space="preserve">978-5-389-18770-2</t>
  </si>
  <si>
    <t xml:space="preserve">Ридкер Э.</t>
  </si>
  <si>
    <t xml:space="preserve">Альтруисты</t>
  </si>
  <si>
    <t xml:space="preserve">978-5-389-18045-1</t>
  </si>
  <si>
    <t xml:space="preserve">Капоте Т.</t>
  </si>
  <si>
    <t xml:space="preserve">Завтрак у Тиффани</t>
  </si>
  <si>
    <t xml:space="preserve">978-5-389-18432-9</t>
  </si>
  <si>
    <t xml:space="preserve">Николс Д.</t>
  </si>
  <si>
    <t xml:space="preserve">Один день</t>
  </si>
  <si>
    <t xml:space="preserve">978-5-389-16303-4</t>
  </si>
  <si>
    <t xml:space="preserve">Грум У.</t>
  </si>
  <si>
    <t xml:space="preserve">Форрест Гамп</t>
  </si>
  <si>
    <t xml:space="preserve">978-5-389-07546-7</t>
  </si>
  <si>
    <t xml:space="preserve">Зендкер Я.-Ф.</t>
  </si>
  <si>
    <t xml:space="preserve">Искусство слышать стук сердца</t>
  </si>
  <si>
    <t xml:space="preserve">978-5-389-12204-8</t>
  </si>
  <si>
    <t xml:space="preserve">Феллоуз Д.</t>
  </si>
  <si>
    <t xml:space="preserve">Белгравия</t>
  </si>
  <si>
    <t xml:space="preserve">978-5-389-18206-6</t>
  </si>
  <si>
    <t xml:space="preserve">Торо Г.дель, Хоган Чак</t>
  </si>
  <si>
    <t xml:space="preserve">Архивы Блэквуда. Кн. 1. Незримые</t>
  </si>
  <si>
    <t xml:space="preserve">978-5-389-16081-1</t>
  </si>
  <si>
    <t xml:space="preserve">Чародей. Цикл Древний Египет. Кн. 3</t>
  </si>
  <si>
    <t xml:space="preserve">978-5-389-15692-0</t>
  </si>
  <si>
    <t xml:space="preserve">Чировици Э.О.</t>
  </si>
  <si>
    <t xml:space="preserve">Книга зеркал</t>
  </si>
  <si>
    <t xml:space="preserve">978-5-389-19338-3</t>
  </si>
  <si>
    <t xml:space="preserve">Доннелли Дж.</t>
  </si>
  <si>
    <t xml:space="preserve">Железное сердце</t>
  </si>
  <si>
    <t xml:space="preserve">978-5-389-16272-3</t>
  </si>
  <si>
    <t xml:space="preserve">Мортон К.</t>
  </si>
  <si>
    <t xml:space="preserve">Далекие часы</t>
  </si>
  <si>
    <t xml:space="preserve">978-5-389-16737-7</t>
  </si>
  <si>
    <t xml:space="preserve">Харкнесс Дебора</t>
  </si>
  <si>
    <t xml:space="preserve">Легенды крови и времени</t>
  </si>
  <si>
    <t xml:space="preserve">978-5-389-17973-8</t>
  </si>
  <si>
    <t xml:space="preserve">Кларк С.</t>
  </si>
  <si>
    <t xml:space="preserve">Пиранези</t>
  </si>
  <si>
    <t xml:space="preserve">978-5-389-18824-2</t>
  </si>
  <si>
    <t xml:space="preserve">Тёртон С.</t>
  </si>
  <si>
    <t xml:space="preserve">Дьявол и темная вода</t>
  </si>
  <si>
    <t xml:space="preserve">978-5-389-16889-3</t>
  </si>
  <si>
    <t xml:space="preserve">Резерфорд Э.</t>
  </si>
  <si>
    <t xml:space="preserve">Сарум. Роман об Англии</t>
  </si>
  <si>
    <t xml:space="preserve">978-5-389-11440-1</t>
  </si>
  <si>
    <t xml:space="preserve">Ирландия</t>
  </si>
  <si>
    <t xml:space="preserve">978-5-389-06387-7</t>
  </si>
  <si>
    <t xml:space="preserve">Робертс Г.Д.</t>
  </si>
  <si>
    <t xml:space="preserve">Шантарам. В 2-х томах. Комплект</t>
  </si>
  <si>
    <t xml:space="preserve">978-5-389-15684-5</t>
  </si>
  <si>
    <t xml:space="preserve">Довлатов С.</t>
  </si>
  <si>
    <t xml:space="preserve">Пятитомник. Комплект в 5-ти книгах</t>
  </si>
  <si>
    <t xml:space="preserve">978-5-389-16270-9</t>
  </si>
  <si>
    <t xml:space="preserve">Когда рассеется туман</t>
  </si>
  <si>
    <t xml:space="preserve">978-5-389-16146-7</t>
  </si>
  <si>
    <t xml:space="preserve">Маккаммон Р.</t>
  </si>
  <si>
    <t xml:space="preserve">Жизнь мальчишки</t>
  </si>
  <si>
    <t xml:space="preserve">978-5-389-24797-0</t>
  </si>
  <si>
    <t xml:space="preserve">Сёгун</t>
  </si>
  <si>
    <t xml:space="preserve">978-5-389-13711-0</t>
  </si>
  <si>
    <t xml:space="preserve">Байетт А.С.</t>
  </si>
  <si>
    <t xml:space="preserve">Обладать</t>
  </si>
  <si>
    <t xml:space="preserve">978-5-389-17869-4</t>
  </si>
  <si>
    <t xml:space="preserve">Грегори Ф.</t>
  </si>
  <si>
    <t xml:space="preserve">Еще одна из рода Болейн</t>
  </si>
  <si>
    <t xml:space="preserve">978-5-389-07072-1</t>
  </si>
  <si>
    <t xml:space="preserve">Резерфорд Эдвард</t>
  </si>
  <si>
    <t xml:space="preserve">Лондон</t>
  </si>
  <si>
    <t xml:space="preserve">978-5-389-16271-6</t>
  </si>
  <si>
    <t xml:space="preserve">Мортон Кейт</t>
  </si>
  <si>
    <t xml:space="preserve">Забытый сад</t>
  </si>
  <si>
    <t xml:space="preserve">978-5-389-16147-4</t>
  </si>
  <si>
    <t xml:space="preserve">Лебединая песнь</t>
  </si>
  <si>
    <t xml:space="preserve">978-5-389-13321-1</t>
  </si>
  <si>
    <t xml:space="preserve">Джейкс Дж.</t>
  </si>
  <si>
    <t xml:space="preserve">Любовь и война. Трилогия Север и Юг. Кн. 2</t>
  </si>
  <si>
    <t xml:space="preserve">978-5-389-17462-7</t>
  </si>
  <si>
    <t xml:space="preserve">Чайная роза</t>
  </si>
  <si>
    <t xml:space="preserve">978-5-389-07325-8</t>
  </si>
  <si>
    <t xml:space="preserve">978-5-389-14799-7</t>
  </si>
  <si>
    <t xml:space="preserve">Семь смертей Эвелины Хардкасл</t>
  </si>
  <si>
    <t xml:space="preserve">978-5-389-17833-5</t>
  </si>
  <si>
    <t xml:space="preserve">Зимняя роза</t>
  </si>
  <si>
    <t xml:space="preserve">978-5-389-10275-0</t>
  </si>
  <si>
    <t xml:space="preserve">Харрер Генрих</t>
  </si>
  <si>
    <t xml:space="preserve">978-5-389-14383-8</t>
  </si>
  <si>
    <t xml:space="preserve">978-5-389-10812-7</t>
  </si>
  <si>
    <t xml:space="preserve">Робертс Г.</t>
  </si>
  <si>
    <t xml:space="preserve">Тень горы</t>
  </si>
  <si>
    <t xml:space="preserve">60Х100/16</t>
  </si>
  <si>
    <t xml:space="preserve">978-5-389-17898-4</t>
  </si>
  <si>
    <t xml:space="preserve">Под знаком Близнецов</t>
  </si>
  <si>
    <t xml:space="preserve">978-5-389-11200-1</t>
  </si>
  <si>
    <t xml:space="preserve">Кларк Сюзанна</t>
  </si>
  <si>
    <t xml:space="preserve">Джонатан Стрендж и мистер Норре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3,K7:K9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0</v>
      </c>
      <c r="H7" s="28" t="s">
        <v>24</v>
      </c>
      <c r="I7" s="28" t="s">
        <v>25</v>
      </c>
      <c r="J7" s="29" t="n">
        <v>882</v>
      </c>
      <c r="K7" s="30"/>
    </row>
    <row r="8" customFormat="false" ht="12.75" hidden="false" customHeight="true" outlineLevel="0" collapsed="false">
      <c r="A8" s="31" t="n">
        <v>3090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109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32</v>
      </c>
      <c r="I9" s="35" t="s">
        <v>33</v>
      </c>
      <c r="J9" s="36" t="n">
        <v>190.5</v>
      </c>
      <c r="K9" s="37"/>
    </row>
    <row r="10" customFormat="false" ht="12.75" hidden="false" customHeight="true" outlineLevel="0" collapsed="false">
      <c r="A10" s="31" t="n">
        <v>31098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56</v>
      </c>
      <c r="H10" s="32" t="s">
        <v>32</v>
      </c>
      <c r="I10" s="35" t="s">
        <v>33</v>
      </c>
      <c r="J10" s="36" t="n">
        <v>177</v>
      </c>
      <c r="K10" s="37"/>
    </row>
    <row r="11" customFormat="false" ht="12.75" hidden="false" customHeight="true" outlineLevel="0" collapsed="false">
      <c r="A11" s="31" t="n">
        <v>31251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320</v>
      </c>
      <c r="H11" s="32" t="s">
        <v>32</v>
      </c>
      <c r="I11" s="35" t="s">
        <v>33</v>
      </c>
      <c r="J11" s="36" t="n">
        <v>199.5</v>
      </c>
      <c r="K11" s="37"/>
    </row>
    <row r="12" customFormat="false" ht="12.75" hidden="false" customHeight="true" outlineLevel="0" collapsed="false">
      <c r="A12" s="31" t="n">
        <v>31321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928</v>
      </c>
      <c r="H12" s="32" t="s">
        <v>32</v>
      </c>
      <c r="I12" s="35" t="s">
        <v>33</v>
      </c>
      <c r="J12" s="36" t="n">
        <v>277.5</v>
      </c>
      <c r="K12" s="37"/>
    </row>
    <row r="13" customFormat="false" ht="12.75" hidden="false" customHeight="true" outlineLevel="0" collapsed="false">
      <c r="A13" s="31" t="n">
        <v>30912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640</v>
      </c>
      <c r="H13" s="32" t="s">
        <v>24</v>
      </c>
      <c r="I13" s="35" t="s">
        <v>25</v>
      </c>
      <c r="J13" s="36" t="n">
        <v>666</v>
      </c>
      <c r="K13" s="37"/>
    </row>
    <row r="14" customFormat="false" ht="12.75" hidden="false" customHeight="true" outlineLevel="0" collapsed="false">
      <c r="A14" s="31" t="n">
        <v>31506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416</v>
      </c>
      <c r="H14" s="32" t="s">
        <v>32</v>
      </c>
      <c r="I14" s="35" t="s">
        <v>33</v>
      </c>
      <c r="J14" s="36" t="n">
        <v>174</v>
      </c>
      <c r="K14" s="37"/>
    </row>
    <row r="15" customFormat="false" ht="12.75" hidden="false" customHeight="true" outlineLevel="0" collapsed="false">
      <c r="A15" s="31" t="n">
        <v>30630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6</v>
      </c>
      <c r="G15" s="34" t="n">
        <v>288</v>
      </c>
      <c r="H15" s="32" t="s">
        <v>32</v>
      </c>
      <c r="I15" s="35" t="s">
        <v>33</v>
      </c>
      <c r="J15" s="36" t="n">
        <v>174</v>
      </c>
      <c r="K15" s="37"/>
    </row>
    <row r="16" customFormat="false" ht="12.75" hidden="false" customHeight="true" outlineLevel="0" collapsed="false">
      <c r="A16" s="31" t="n">
        <v>310972</v>
      </c>
      <c r="B16" s="32" t="s">
        <v>52</v>
      </c>
      <c r="C16" s="33" t="s">
        <v>35</v>
      </c>
      <c r="D16" s="32" t="s">
        <v>53</v>
      </c>
      <c r="E16" s="32" t="s">
        <v>23</v>
      </c>
      <c r="F16" s="33" t="n">
        <v>2016</v>
      </c>
      <c r="G16" s="34" t="n">
        <v>288</v>
      </c>
      <c r="H16" s="32" t="s">
        <v>32</v>
      </c>
      <c r="I16" s="35" t="s">
        <v>33</v>
      </c>
      <c r="J16" s="36" t="n">
        <v>199.5</v>
      </c>
      <c r="K16" s="37"/>
    </row>
    <row r="17" customFormat="false" ht="12.75" hidden="false" customHeight="true" outlineLevel="0" collapsed="false">
      <c r="A17" s="31" t="n">
        <v>31313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32</v>
      </c>
      <c r="I17" s="35" t="s">
        <v>33</v>
      </c>
      <c r="J17" s="36" t="n">
        <v>189</v>
      </c>
      <c r="K17" s="37"/>
    </row>
    <row r="18" customFormat="false" ht="12.75" hidden="false" customHeight="true" outlineLevel="0" collapsed="false">
      <c r="A18" s="31" t="n">
        <v>33246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480</v>
      </c>
      <c r="H18" s="32" t="s">
        <v>60</v>
      </c>
      <c r="I18" s="35" t="s">
        <v>61</v>
      </c>
      <c r="J18" s="36" t="n">
        <v>187.5</v>
      </c>
      <c r="K18" s="37"/>
    </row>
    <row r="19" customFormat="false" ht="12.75" hidden="false" customHeight="true" outlineLevel="0" collapsed="false">
      <c r="A19" s="31" t="n">
        <v>317605</v>
      </c>
      <c r="B19" s="32" t="s">
        <v>62</v>
      </c>
      <c r="C19" s="33" t="s">
        <v>63</v>
      </c>
      <c r="D19" s="32" t="s">
        <v>64</v>
      </c>
      <c r="E19" s="32" t="s">
        <v>65</v>
      </c>
      <c r="F19" s="33" t="n">
        <v>2017</v>
      </c>
      <c r="G19" s="34" t="n">
        <v>736</v>
      </c>
      <c r="H19" s="32" t="s">
        <v>24</v>
      </c>
      <c r="I19" s="35" t="s">
        <v>25</v>
      </c>
      <c r="J19" s="36" t="n">
        <v>747</v>
      </c>
      <c r="K19" s="37"/>
    </row>
    <row r="20" customFormat="false" ht="12.75" hidden="false" customHeight="true" outlineLevel="0" collapsed="false">
      <c r="A20" s="31" t="n">
        <v>315156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448</v>
      </c>
      <c r="H20" s="32" t="s">
        <v>69</v>
      </c>
      <c r="I20" s="35" t="s">
        <v>25</v>
      </c>
      <c r="J20" s="36" t="n">
        <v>514.5</v>
      </c>
      <c r="K20" s="37"/>
    </row>
    <row r="21" customFormat="false" ht="12.75" hidden="false" customHeight="true" outlineLevel="0" collapsed="false">
      <c r="A21" s="31" t="n">
        <v>319016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7</v>
      </c>
      <c r="G21" s="34" t="n">
        <v>384</v>
      </c>
      <c r="H21" s="32" t="s">
        <v>32</v>
      </c>
      <c r="I21" s="35" t="s">
        <v>33</v>
      </c>
      <c r="J21" s="36" t="n">
        <v>228</v>
      </c>
      <c r="K21" s="37"/>
    </row>
    <row r="22" customFormat="false" ht="12.75" hidden="false" customHeight="true" outlineLevel="0" collapsed="false">
      <c r="A22" s="31" t="n">
        <v>345263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8</v>
      </c>
      <c r="G22" s="34" t="n">
        <v>448</v>
      </c>
      <c r="H22" s="32" t="s">
        <v>32</v>
      </c>
      <c r="I22" s="35" t="s">
        <v>61</v>
      </c>
      <c r="J22" s="36" t="n">
        <v>198</v>
      </c>
      <c r="K22" s="37"/>
    </row>
    <row r="23" customFormat="false" ht="12.75" hidden="false" customHeight="true" outlineLevel="0" collapsed="false">
      <c r="A23" s="31" t="n">
        <v>310103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7</v>
      </c>
      <c r="G23" s="34" t="n">
        <v>512</v>
      </c>
      <c r="H23" s="32" t="s">
        <v>69</v>
      </c>
      <c r="I23" s="35" t="s">
        <v>25</v>
      </c>
      <c r="J23" s="36" t="n">
        <v>625.5</v>
      </c>
      <c r="K23" s="37"/>
    </row>
    <row r="24" customFormat="false" ht="12.75" hidden="false" customHeight="true" outlineLevel="0" collapsed="false">
      <c r="A24" s="31" t="n">
        <v>315157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8</v>
      </c>
      <c r="G24" s="34" t="n">
        <v>832</v>
      </c>
      <c r="H24" s="32" t="s">
        <v>69</v>
      </c>
      <c r="I24" s="35" t="s">
        <v>25</v>
      </c>
      <c r="J24" s="36" t="n">
        <v>789</v>
      </c>
      <c r="K24" s="37"/>
    </row>
    <row r="25" customFormat="false" ht="12.75" hidden="false" customHeight="true" outlineLevel="0" collapsed="false">
      <c r="A25" s="31" t="n">
        <v>345248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18</v>
      </c>
      <c r="G25" s="34" t="n">
        <v>576</v>
      </c>
      <c r="H25" s="32" t="s">
        <v>69</v>
      </c>
      <c r="I25" s="35" t="s">
        <v>85</v>
      </c>
      <c r="J25" s="36" t="n">
        <v>729</v>
      </c>
      <c r="K25" s="37"/>
    </row>
    <row r="26" customFormat="false" ht="12.75" hidden="false" customHeight="true" outlineLevel="0" collapsed="false">
      <c r="A26" s="31" t="n">
        <v>318717</v>
      </c>
      <c r="B26" s="32" t="s">
        <v>86</v>
      </c>
      <c r="C26" s="33" t="s">
        <v>87</v>
      </c>
      <c r="D26" s="32" t="s">
        <v>88</v>
      </c>
      <c r="E26" s="32" t="s">
        <v>23</v>
      </c>
      <c r="F26" s="33" t="n">
        <v>2017</v>
      </c>
      <c r="G26" s="34" t="n">
        <v>256</v>
      </c>
      <c r="H26" s="32" t="s">
        <v>32</v>
      </c>
      <c r="I26" s="35" t="s">
        <v>33</v>
      </c>
      <c r="J26" s="36" t="n">
        <v>198</v>
      </c>
      <c r="K26" s="37"/>
    </row>
    <row r="27" customFormat="false" ht="12.75" hidden="false" customHeight="true" outlineLevel="0" collapsed="false">
      <c r="A27" s="31" t="n">
        <v>330501</v>
      </c>
      <c r="B27" s="32" t="s">
        <v>89</v>
      </c>
      <c r="C27" s="33" t="s">
        <v>90</v>
      </c>
      <c r="D27" s="32" t="s">
        <v>91</v>
      </c>
      <c r="E27" s="32" t="s">
        <v>23</v>
      </c>
      <c r="F27" s="33" t="n">
        <v>2018</v>
      </c>
      <c r="G27" s="34" t="n">
        <v>768</v>
      </c>
      <c r="H27" s="32" t="s">
        <v>24</v>
      </c>
      <c r="I27" s="35" t="s">
        <v>25</v>
      </c>
      <c r="J27" s="36" t="n">
        <v>705</v>
      </c>
      <c r="K27" s="37"/>
    </row>
    <row r="28" customFormat="false" ht="12.75" hidden="false" customHeight="true" outlineLevel="0" collapsed="false">
      <c r="A28" s="31" t="n">
        <v>367500</v>
      </c>
      <c r="B28" s="32" t="s">
        <v>92</v>
      </c>
      <c r="C28" s="33" t="s">
        <v>93</v>
      </c>
      <c r="D28" s="32" t="s">
        <v>94</v>
      </c>
      <c r="E28" s="32" t="s">
        <v>23</v>
      </c>
      <c r="F28" s="33" t="n">
        <v>2018</v>
      </c>
      <c r="G28" s="34" t="n">
        <v>608</v>
      </c>
      <c r="H28" s="32" t="s">
        <v>69</v>
      </c>
      <c r="I28" s="35" t="s">
        <v>25</v>
      </c>
      <c r="J28" s="36" t="n">
        <v>667.5</v>
      </c>
      <c r="K28" s="37"/>
    </row>
    <row r="29" customFormat="false" ht="12.75" hidden="false" customHeight="true" outlineLevel="0" collapsed="false">
      <c r="A29" s="31" t="n">
        <v>367881</v>
      </c>
      <c r="B29" s="32" t="s">
        <v>95</v>
      </c>
      <c r="C29" s="33" t="s">
        <v>96</v>
      </c>
      <c r="D29" s="32" t="s">
        <v>97</v>
      </c>
      <c r="E29" s="32" t="s">
        <v>23</v>
      </c>
      <c r="F29" s="33" t="n">
        <v>2019</v>
      </c>
      <c r="G29" s="34" t="n">
        <v>752</v>
      </c>
      <c r="H29" s="32" t="s">
        <v>60</v>
      </c>
      <c r="I29" s="35" t="s">
        <v>33</v>
      </c>
      <c r="J29" s="36" t="n">
        <v>304.5</v>
      </c>
      <c r="K29" s="37"/>
    </row>
    <row r="30" customFormat="false" ht="12.75" hidden="false" customHeight="true" outlineLevel="0" collapsed="false">
      <c r="A30" s="31" t="n">
        <v>335387</v>
      </c>
      <c r="B30" s="32" t="s">
        <v>98</v>
      </c>
      <c r="C30" s="33" t="s">
        <v>99</v>
      </c>
      <c r="D30" s="32" t="s">
        <v>100</v>
      </c>
      <c r="E30" s="32" t="s">
        <v>23</v>
      </c>
      <c r="F30" s="33" t="n">
        <v>2018</v>
      </c>
      <c r="G30" s="34" t="n">
        <v>288</v>
      </c>
      <c r="H30" s="32" t="s">
        <v>32</v>
      </c>
      <c r="I30" s="35" t="s">
        <v>61</v>
      </c>
      <c r="J30" s="36" t="n">
        <v>189</v>
      </c>
      <c r="K30" s="37"/>
    </row>
    <row r="31" customFormat="false" ht="12.75" hidden="false" customHeight="true" outlineLevel="0" collapsed="false">
      <c r="A31" s="31" t="n">
        <v>308298</v>
      </c>
      <c r="B31" s="32" t="s">
        <v>101</v>
      </c>
      <c r="C31" s="33" t="s">
        <v>102</v>
      </c>
      <c r="D31" s="32" t="s">
        <v>103</v>
      </c>
      <c r="E31" s="32" t="s">
        <v>23</v>
      </c>
      <c r="F31" s="33" t="n">
        <v>2017</v>
      </c>
      <c r="G31" s="34" t="n">
        <v>992</v>
      </c>
      <c r="H31" s="32" t="s">
        <v>24</v>
      </c>
      <c r="I31" s="35" t="s">
        <v>25</v>
      </c>
      <c r="J31" s="36" t="n">
        <v>870</v>
      </c>
      <c r="K31" s="37"/>
    </row>
    <row r="32" customFormat="false" ht="12.75" hidden="false" customHeight="true" outlineLevel="0" collapsed="false">
      <c r="A32" s="31" t="n">
        <v>364684</v>
      </c>
      <c r="B32" s="32" t="s">
        <v>104</v>
      </c>
      <c r="C32" s="33" t="s">
        <v>105</v>
      </c>
      <c r="D32" s="32" t="s">
        <v>106</v>
      </c>
      <c r="E32" s="32" t="s">
        <v>23</v>
      </c>
      <c r="F32" s="33" t="n">
        <v>2020</v>
      </c>
      <c r="G32" s="34" t="n">
        <v>480</v>
      </c>
      <c r="H32" s="32" t="s">
        <v>60</v>
      </c>
      <c r="I32" s="35" t="s">
        <v>61</v>
      </c>
      <c r="J32" s="36" t="n">
        <v>226.5</v>
      </c>
      <c r="K32" s="37"/>
    </row>
    <row r="33" customFormat="false" ht="12.75" hidden="false" customHeight="true" outlineLevel="0" collapsed="false">
      <c r="A33" s="31" t="n">
        <v>367885</v>
      </c>
      <c r="B33" s="32" t="s">
        <v>107</v>
      </c>
      <c r="C33" s="33" t="s">
        <v>108</v>
      </c>
      <c r="D33" s="32" t="s">
        <v>109</v>
      </c>
      <c r="E33" s="32" t="s">
        <v>23</v>
      </c>
      <c r="F33" s="33" t="n">
        <v>2019</v>
      </c>
      <c r="G33" s="34" t="n">
        <v>896</v>
      </c>
      <c r="H33" s="32" t="s">
        <v>60</v>
      </c>
      <c r="I33" s="35" t="s">
        <v>33</v>
      </c>
      <c r="J33" s="36" t="n">
        <v>315</v>
      </c>
      <c r="K33" s="37"/>
    </row>
    <row r="34" customFormat="false" ht="12.75" hidden="false" customHeight="true" outlineLevel="0" collapsed="false">
      <c r="A34" s="31" t="n">
        <v>359732</v>
      </c>
      <c r="B34" s="32" t="s">
        <v>110</v>
      </c>
      <c r="C34" s="33" t="s">
        <v>111</v>
      </c>
      <c r="D34" s="32" t="s">
        <v>112</v>
      </c>
      <c r="E34" s="32" t="s">
        <v>23</v>
      </c>
      <c r="F34" s="33" t="n">
        <v>2019</v>
      </c>
      <c r="G34" s="34" t="n">
        <v>400</v>
      </c>
      <c r="H34" s="32" t="s">
        <v>60</v>
      </c>
      <c r="I34" s="35" t="s">
        <v>61</v>
      </c>
      <c r="J34" s="36" t="n">
        <v>220.5</v>
      </c>
      <c r="K34" s="37"/>
    </row>
    <row r="35" customFormat="false" ht="12.75" hidden="false" customHeight="true" outlineLevel="0" collapsed="false">
      <c r="A35" s="31" t="n">
        <v>374949</v>
      </c>
      <c r="B35" s="32" t="s">
        <v>113</v>
      </c>
      <c r="C35" s="33" t="s">
        <v>114</v>
      </c>
      <c r="D35" s="32" t="s">
        <v>115</v>
      </c>
      <c r="E35" s="32" t="s">
        <v>23</v>
      </c>
      <c r="F35" s="33" t="n">
        <v>2019</v>
      </c>
      <c r="G35" s="34" t="n">
        <v>0</v>
      </c>
      <c r="H35" s="32" t="s">
        <v>60</v>
      </c>
      <c r="I35" s="35" t="s">
        <v>33</v>
      </c>
      <c r="J35" s="36" t="n">
        <v>507</v>
      </c>
      <c r="K35" s="37"/>
    </row>
    <row r="36" customFormat="false" ht="12.75" hidden="false" customHeight="true" outlineLevel="0" collapsed="false">
      <c r="A36" s="31" t="n">
        <v>374953</v>
      </c>
      <c r="B36" s="32" t="s">
        <v>116</v>
      </c>
      <c r="C36" s="33" t="s">
        <v>102</v>
      </c>
      <c r="D36" s="32" t="s">
        <v>117</v>
      </c>
      <c r="E36" s="32" t="s">
        <v>23</v>
      </c>
      <c r="F36" s="33" t="n">
        <v>2019</v>
      </c>
      <c r="G36" s="34" t="n">
        <v>0</v>
      </c>
      <c r="H36" s="32" t="s">
        <v>60</v>
      </c>
      <c r="I36" s="35" t="s">
        <v>33</v>
      </c>
      <c r="J36" s="36" t="n">
        <v>507</v>
      </c>
      <c r="K36" s="37"/>
    </row>
    <row r="37" customFormat="false" ht="12.75" hidden="false" customHeight="true" outlineLevel="0" collapsed="false">
      <c r="A37" s="31" t="n">
        <v>374938</v>
      </c>
      <c r="B37" s="32" t="s">
        <v>118</v>
      </c>
      <c r="C37" s="33" t="s">
        <v>35</v>
      </c>
      <c r="D37" s="32" t="s">
        <v>119</v>
      </c>
      <c r="E37" s="32" t="s">
        <v>23</v>
      </c>
      <c r="F37" s="33" t="n">
        <v>2020</v>
      </c>
      <c r="G37" s="34" t="n">
        <v>224</v>
      </c>
      <c r="H37" s="32" t="s">
        <v>60</v>
      </c>
      <c r="I37" s="35" t="s">
        <v>33</v>
      </c>
      <c r="J37" s="36" t="n">
        <v>192</v>
      </c>
      <c r="K37" s="37"/>
    </row>
    <row r="38" customFormat="false" ht="12.75" hidden="false" customHeight="true" outlineLevel="0" collapsed="false">
      <c r="A38" s="31" t="n">
        <v>376346</v>
      </c>
      <c r="B38" s="32" t="s">
        <v>120</v>
      </c>
      <c r="C38" s="33" t="s">
        <v>121</v>
      </c>
      <c r="D38" s="32" t="s">
        <v>122</v>
      </c>
      <c r="E38" s="32" t="s">
        <v>23</v>
      </c>
      <c r="F38" s="33" t="n">
        <v>2019</v>
      </c>
      <c r="G38" s="34" t="n">
        <v>608</v>
      </c>
      <c r="H38" s="32" t="s">
        <v>123</v>
      </c>
      <c r="I38" s="35" t="s">
        <v>25</v>
      </c>
      <c r="J38" s="36" t="n">
        <v>706.5</v>
      </c>
      <c r="K38" s="37"/>
    </row>
    <row r="39" customFormat="false" ht="12.75" hidden="false" customHeight="true" outlineLevel="0" collapsed="false">
      <c r="A39" s="31" t="n">
        <v>359731</v>
      </c>
      <c r="B39" s="32" t="s">
        <v>124</v>
      </c>
      <c r="C39" s="33" t="s">
        <v>125</v>
      </c>
      <c r="D39" s="32" t="s">
        <v>126</v>
      </c>
      <c r="E39" s="32" t="s">
        <v>23</v>
      </c>
      <c r="F39" s="33" t="n">
        <v>2019</v>
      </c>
      <c r="G39" s="34" t="n">
        <v>544</v>
      </c>
      <c r="H39" s="32" t="s">
        <v>123</v>
      </c>
      <c r="I39" s="35" t="s">
        <v>25</v>
      </c>
      <c r="J39" s="36" t="n">
        <v>729</v>
      </c>
      <c r="K39" s="37"/>
    </row>
    <row r="40" customFormat="false" ht="12.75" hidden="false" customHeight="true" outlineLevel="0" collapsed="false">
      <c r="A40" s="31" t="n">
        <v>377620</v>
      </c>
      <c r="B40" s="32" t="s">
        <v>127</v>
      </c>
      <c r="C40" s="33" t="s">
        <v>38</v>
      </c>
      <c r="D40" s="32" t="s">
        <v>128</v>
      </c>
      <c r="E40" s="32" t="s">
        <v>23</v>
      </c>
      <c r="F40" s="33" t="n">
        <v>2019</v>
      </c>
      <c r="G40" s="34" t="n">
        <v>192</v>
      </c>
      <c r="H40" s="32" t="s">
        <v>60</v>
      </c>
      <c r="I40" s="35" t="s">
        <v>33</v>
      </c>
      <c r="J40" s="36" t="n">
        <v>205.5</v>
      </c>
      <c r="K40" s="37"/>
    </row>
    <row r="41" customFormat="false" ht="12.75" hidden="false" customHeight="true" outlineLevel="0" collapsed="false">
      <c r="A41" s="31" t="n">
        <v>362657</v>
      </c>
      <c r="B41" s="32" t="s">
        <v>129</v>
      </c>
      <c r="C41" s="33" t="s">
        <v>130</v>
      </c>
      <c r="D41" s="32" t="s">
        <v>131</v>
      </c>
      <c r="E41" s="32" t="s">
        <v>23</v>
      </c>
      <c r="F41" s="33" t="n">
        <v>2020</v>
      </c>
      <c r="G41" s="34" t="n">
        <v>608</v>
      </c>
      <c r="H41" s="32" t="s">
        <v>123</v>
      </c>
      <c r="I41" s="35" t="s">
        <v>25</v>
      </c>
      <c r="J41" s="36" t="n">
        <v>804</v>
      </c>
      <c r="K41" s="37"/>
    </row>
    <row r="42" customFormat="false" ht="12.75" hidden="false" customHeight="true" outlineLevel="0" collapsed="false">
      <c r="A42" s="31" t="n">
        <v>313193</v>
      </c>
      <c r="B42" s="32" t="s">
        <v>132</v>
      </c>
      <c r="C42" s="33" t="s">
        <v>133</v>
      </c>
      <c r="D42" s="32" t="s">
        <v>134</v>
      </c>
      <c r="E42" s="32" t="s">
        <v>23</v>
      </c>
      <c r="F42" s="33" t="n">
        <v>2017</v>
      </c>
      <c r="G42" s="34" t="n">
        <v>512</v>
      </c>
      <c r="H42" s="32" t="s">
        <v>24</v>
      </c>
      <c r="I42" s="35" t="s">
        <v>25</v>
      </c>
      <c r="J42" s="36" t="n">
        <v>702</v>
      </c>
      <c r="K42" s="37"/>
    </row>
    <row r="43" customFormat="false" ht="12.75" hidden="false" customHeight="true" outlineLevel="0" collapsed="false">
      <c r="A43" s="31" t="n">
        <v>374912</v>
      </c>
      <c r="B43" s="32" t="s">
        <v>135</v>
      </c>
      <c r="C43" s="33" t="s">
        <v>121</v>
      </c>
      <c r="D43" s="32" t="s">
        <v>136</v>
      </c>
      <c r="E43" s="32" t="s">
        <v>23</v>
      </c>
      <c r="F43" s="33" t="n">
        <v>2020</v>
      </c>
      <c r="G43" s="34" t="n">
        <v>608</v>
      </c>
      <c r="H43" s="32" t="s">
        <v>123</v>
      </c>
      <c r="I43" s="35" t="s">
        <v>25</v>
      </c>
      <c r="J43" s="36" t="n">
        <v>735</v>
      </c>
      <c r="K43" s="37"/>
    </row>
    <row r="44" customFormat="false" ht="12.75" hidden="false" customHeight="true" outlineLevel="0" collapsed="false">
      <c r="A44" s="31" t="n">
        <v>385456</v>
      </c>
      <c r="B44" s="32" t="s">
        <v>137</v>
      </c>
      <c r="C44" s="33" t="s">
        <v>114</v>
      </c>
      <c r="D44" s="32" t="s">
        <v>138</v>
      </c>
      <c r="E44" s="32" t="s">
        <v>23</v>
      </c>
      <c r="F44" s="33" t="n">
        <v>2021</v>
      </c>
      <c r="G44" s="34" t="n">
        <v>544</v>
      </c>
      <c r="H44" s="32" t="s">
        <v>32</v>
      </c>
      <c r="I44" s="35" t="s">
        <v>61</v>
      </c>
      <c r="J44" s="36" t="n">
        <v>252</v>
      </c>
      <c r="K44" s="37"/>
    </row>
    <row r="45" customFormat="false" ht="12.75" hidden="false" customHeight="true" outlineLevel="0" collapsed="false">
      <c r="A45" s="31" t="n">
        <v>332400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21</v>
      </c>
      <c r="G45" s="34" t="n">
        <v>320</v>
      </c>
      <c r="H45" s="32" t="s">
        <v>60</v>
      </c>
      <c r="I45" s="35" t="s">
        <v>61</v>
      </c>
      <c r="J45" s="36" t="n">
        <v>229.5</v>
      </c>
      <c r="K45" s="37"/>
    </row>
    <row r="46" customFormat="false" ht="12.75" hidden="false" customHeight="true" outlineLevel="0" collapsed="false">
      <c r="A46" s="31" t="n">
        <v>365199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9</v>
      </c>
      <c r="G46" s="34" t="n">
        <v>512</v>
      </c>
      <c r="H46" s="32" t="s">
        <v>123</v>
      </c>
      <c r="I46" s="35" t="s">
        <v>25</v>
      </c>
      <c r="J46" s="36" t="n">
        <v>735</v>
      </c>
      <c r="K46" s="37"/>
    </row>
    <row r="47" customFormat="false" ht="12.75" hidden="false" customHeight="true" outlineLevel="0" collapsed="false">
      <c r="A47" s="31" t="n">
        <v>386190</v>
      </c>
      <c r="B47" s="32" t="s">
        <v>145</v>
      </c>
      <c r="C47" s="33" t="s">
        <v>80</v>
      </c>
      <c r="D47" s="32" t="s">
        <v>146</v>
      </c>
      <c r="E47" s="32" t="s">
        <v>23</v>
      </c>
      <c r="F47" s="33" t="n">
        <v>2020</v>
      </c>
      <c r="G47" s="34" t="n">
        <v>0</v>
      </c>
      <c r="H47" s="32" t="s">
        <v>60</v>
      </c>
      <c r="I47" s="35" t="s">
        <v>61</v>
      </c>
      <c r="J47" s="36" t="n">
        <v>598.5</v>
      </c>
      <c r="K47" s="37"/>
    </row>
    <row r="48" customFormat="false" ht="12.75" hidden="false" customHeight="true" outlineLevel="0" collapsed="false">
      <c r="A48" s="31" t="n">
        <v>386210</v>
      </c>
      <c r="B48" s="32" t="s">
        <v>147</v>
      </c>
      <c r="C48" s="33" t="s">
        <v>148</v>
      </c>
      <c r="D48" s="32" t="s">
        <v>149</v>
      </c>
      <c r="E48" s="32" t="s">
        <v>23</v>
      </c>
      <c r="F48" s="33" t="n">
        <v>2021</v>
      </c>
      <c r="G48" s="34" t="n">
        <v>352</v>
      </c>
      <c r="H48" s="32" t="s">
        <v>32</v>
      </c>
      <c r="I48" s="35" t="s">
        <v>33</v>
      </c>
      <c r="J48" s="36" t="n">
        <v>264</v>
      </c>
      <c r="K48" s="37"/>
    </row>
    <row r="49" customFormat="false" ht="12.75" hidden="false" customHeight="true" outlineLevel="0" collapsed="false">
      <c r="A49" s="31" t="n">
        <v>386650</v>
      </c>
      <c r="B49" s="32" t="s">
        <v>150</v>
      </c>
      <c r="C49" s="33" t="s">
        <v>151</v>
      </c>
      <c r="D49" s="32" t="s">
        <v>152</v>
      </c>
      <c r="E49" s="32" t="s">
        <v>23</v>
      </c>
      <c r="F49" s="33" t="n">
        <v>2019</v>
      </c>
      <c r="G49" s="34" t="n">
        <v>480</v>
      </c>
      <c r="H49" s="32" t="s">
        <v>32</v>
      </c>
      <c r="I49" s="35" t="s">
        <v>33</v>
      </c>
      <c r="J49" s="36" t="n">
        <v>252</v>
      </c>
      <c r="K49" s="37"/>
    </row>
    <row r="50" customFormat="false" ht="12.75" hidden="false" customHeight="true" outlineLevel="0" collapsed="false">
      <c r="A50" s="31" t="n">
        <v>315008</v>
      </c>
      <c r="B50" s="32" t="s">
        <v>153</v>
      </c>
      <c r="C50" s="33" t="s">
        <v>154</v>
      </c>
      <c r="D50" s="32" t="s">
        <v>155</v>
      </c>
      <c r="E50" s="32" t="s">
        <v>23</v>
      </c>
      <c r="F50" s="33" t="n">
        <v>2020</v>
      </c>
      <c r="G50" s="34" t="n">
        <v>608</v>
      </c>
      <c r="H50" s="32" t="s">
        <v>32</v>
      </c>
      <c r="I50" s="35" t="s">
        <v>33</v>
      </c>
      <c r="J50" s="36" t="n">
        <v>280.5</v>
      </c>
      <c r="K50" s="37"/>
    </row>
    <row r="51" customFormat="false" ht="12.75" hidden="false" customHeight="true" outlineLevel="0" collapsed="false">
      <c r="A51" s="31" t="n">
        <v>383716</v>
      </c>
      <c r="B51" s="32" t="s">
        <v>156</v>
      </c>
      <c r="C51" s="33" t="s">
        <v>121</v>
      </c>
      <c r="D51" s="32" t="s">
        <v>157</v>
      </c>
      <c r="E51" s="32" t="s">
        <v>23</v>
      </c>
      <c r="F51" s="33" t="n">
        <v>2020</v>
      </c>
      <c r="G51" s="34" t="n">
        <v>640</v>
      </c>
      <c r="H51" s="32" t="s">
        <v>24</v>
      </c>
      <c r="I51" s="35" t="s">
        <v>85</v>
      </c>
      <c r="J51" s="36" t="n">
        <v>735</v>
      </c>
      <c r="K51" s="37"/>
    </row>
    <row r="52" customFormat="false" ht="12.75" hidden="false" customHeight="true" outlineLevel="0" collapsed="false">
      <c r="A52" s="31" t="n">
        <v>319018</v>
      </c>
      <c r="B52" s="32" t="s">
        <v>158</v>
      </c>
      <c r="C52" s="33" t="s">
        <v>159</v>
      </c>
      <c r="D52" s="32" t="s">
        <v>160</v>
      </c>
      <c r="E52" s="32" t="s">
        <v>23</v>
      </c>
      <c r="F52" s="33" t="n">
        <v>2021</v>
      </c>
      <c r="G52" s="34" t="n">
        <v>640</v>
      </c>
      <c r="H52" s="32" t="s">
        <v>32</v>
      </c>
      <c r="I52" s="35" t="s">
        <v>33</v>
      </c>
      <c r="J52" s="36" t="n">
        <v>280.5</v>
      </c>
      <c r="K52" s="37"/>
    </row>
    <row r="53" customFormat="false" ht="12.75" hidden="false" customHeight="true" outlineLevel="0" collapsed="false">
      <c r="A53" s="31" t="n">
        <v>311031</v>
      </c>
      <c r="B53" s="32" t="s">
        <v>161</v>
      </c>
      <c r="C53" s="33" t="s">
        <v>162</v>
      </c>
      <c r="D53" s="32" t="s">
        <v>163</v>
      </c>
      <c r="E53" s="32" t="s">
        <v>23</v>
      </c>
      <c r="F53" s="33" t="n">
        <v>2020</v>
      </c>
      <c r="G53" s="34" t="n">
        <v>752</v>
      </c>
      <c r="H53" s="32" t="s">
        <v>123</v>
      </c>
      <c r="I53" s="35" t="s">
        <v>25</v>
      </c>
      <c r="J53" s="36" t="n">
        <v>879</v>
      </c>
      <c r="K53" s="37"/>
    </row>
    <row r="54" customFormat="false" ht="12.75" hidden="false" customHeight="true" outlineLevel="0" collapsed="false">
      <c r="A54" s="31" t="n">
        <v>386213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20</v>
      </c>
      <c r="G54" s="34" t="n">
        <v>320</v>
      </c>
      <c r="H54" s="32" t="s">
        <v>32</v>
      </c>
      <c r="I54" s="35" t="s">
        <v>61</v>
      </c>
      <c r="J54" s="36" t="n">
        <v>252</v>
      </c>
      <c r="K54" s="37"/>
    </row>
    <row r="55" customFormat="false" ht="12.75" hidden="false" customHeight="true" outlineLevel="0" collapsed="false">
      <c r="A55" s="31" t="n">
        <v>377614</v>
      </c>
      <c r="B55" s="32" t="s">
        <v>167</v>
      </c>
      <c r="C55" s="33" t="s">
        <v>168</v>
      </c>
      <c r="D55" s="32" t="s">
        <v>169</v>
      </c>
      <c r="E55" s="32" t="s">
        <v>23</v>
      </c>
      <c r="F55" s="33" t="n">
        <v>2020</v>
      </c>
      <c r="G55" s="34" t="n">
        <v>800</v>
      </c>
      <c r="H55" s="32" t="s">
        <v>60</v>
      </c>
      <c r="I55" s="35" t="s">
        <v>33</v>
      </c>
      <c r="J55" s="36" t="n">
        <v>325.5</v>
      </c>
      <c r="K55" s="37"/>
    </row>
    <row r="56" customFormat="false" ht="12.75" hidden="false" customHeight="true" outlineLevel="0" collapsed="false">
      <c r="A56" s="31" t="n">
        <v>365200</v>
      </c>
      <c r="B56" s="32" t="s">
        <v>170</v>
      </c>
      <c r="C56" s="33" t="s">
        <v>93</v>
      </c>
      <c r="D56" s="32" t="s">
        <v>171</v>
      </c>
      <c r="E56" s="32" t="s">
        <v>23</v>
      </c>
      <c r="F56" s="33" t="n">
        <v>2018</v>
      </c>
      <c r="G56" s="34" t="n">
        <v>608</v>
      </c>
      <c r="H56" s="32" t="s">
        <v>123</v>
      </c>
      <c r="I56" s="35" t="s">
        <v>25</v>
      </c>
      <c r="J56" s="36" t="n">
        <v>696</v>
      </c>
      <c r="K56" s="37"/>
    </row>
    <row r="57" customFormat="false" ht="12.75" hidden="false" customHeight="true" outlineLevel="0" collapsed="false">
      <c r="A57" s="31" t="n">
        <v>320272</v>
      </c>
      <c r="B57" s="32" t="s">
        <v>172</v>
      </c>
      <c r="C57" s="33" t="s">
        <v>168</v>
      </c>
      <c r="D57" s="32" t="s">
        <v>173</v>
      </c>
      <c r="E57" s="32" t="s">
        <v>23</v>
      </c>
      <c r="F57" s="33" t="n">
        <v>2021</v>
      </c>
      <c r="G57" s="34" t="n">
        <v>576</v>
      </c>
      <c r="H57" s="32" t="s">
        <v>32</v>
      </c>
      <c r="I57" s="35" t="s">
        <v>33</v>
      </c>
      <c r="J57" s="36" t="n">
        <v>316.5</v>
      </c>
      <c r="K57" s="37"/>
    </row>
    <row r="58" customFormat="false" ht="12.75" hidden="false" customHeight="true" outlineLevel="0" collapsed="false">
      <c r="A58" s="31" t="n">
        <v>385455</v>
      </c>
      <c r="B58" s="32" t="s">
        <v>174</v>
      </c>
      <c r="C58" s="33" t="s">
        <v>175</v>
      </c>
      <c r="D58" s="32" t="s">
        <v>176</v>
      </c>
      <c r="E58" s="32" t="s">
        <v>23</v>
      </c>
      <c r="F58" s="33" t="n">
        <v>2021</v>
      </c>
      <c r="G58" s="34" t="n">
        <v>448</v>
      </c>
      <c r="H58" s="32" t="s">
        <v>32</v>
      </c>
      <c r="I58" s="35" t="s">
        <v>61</v>
      </c>
      <c r="J58" s="36" t="n">
        <v>264</v>
      </c>
      <c r="K58" s="37"/>
    </row>
    <row r="59" customFormat="false" ht="12.75" hidden="false" customHeight="true" outlineLevel="0" collapsed="false">
      <c r="A59" s="31" t="n">
        <v>386191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20</v>
      </c>
      <c r="G59" s="34" t="n">
        <v>256</v>
      </c>
      <c r="H59" s="32" t="s">
        <v>32</v>
      </c>
      <c r="I59" s="35" t="s">
        <v>61</v>
      </c>
      <c r="J59" s="36" t="n">
        <v>229.5</v>
      </c>
      <c r="K59" s="37"/>
    </row>
    <row r="60" customFormat="false" ht="12.75" hidden="false" customHeight="true" outlineLevel="0" collapsed="false">
      <c r="A60" s="31" t="n">
        <v>385545</v>
      </c>
      <c r="B60" s="32" t="s">
        <v>180</v>
      </c>
      <c r="C60" s="33" t="s">
        <v>181</v>
      </c>
      <c r="D60" s="32" t="s">
        <v>182</v>
      </c>
      <c r="E60" s="32" t="s">
        <v>23</v>
      </c>
      <c r="F60" s="33" t="n">
        <v>2020</v>
      </c>
      <c r="G60" s="34" t="n">
        <v>544</v>
      </c>
      <c r="H60" s="32" t="s">
        <v>32</v>
      </c>
      <c r="I60" s="35" t="s">
        <v>61</v>
      </c>
      <c r="J60" s="36" t="n">
        <v>252</v>
      </c>
      <c r="K60" s="37"/>
    </row>
    <row r="61" customFormat="false" ht="12.75" hidden="false" customHeight="true" outlineLevel="0" collapsed="false">
      <c r="A61" s="31" t="n">
        <v>386212</v>
      </c>
      <c r="B61" s="32" t="s">
        <v>183</v>
      </c>
      <c r="C61" s="33" t="s">
        <v>184</v>
      </c>
      <c r="D61" s="32" t="s">
        <v>185</v>
      </c>
      <c r="E61" s="32" t="s">
        <v>23</v>
      </c>
      <c r="F61" s="33" t="n">
        <v>2020</v>
      </c>
      <c r="G61" s="34" t="n">
        <v>320</v>
      </c>
      <c r="H61" s="32" t="s">
        <v>32</v>
      </c>
      <c r="I61" s="35" t="s">
        <v>61</v>
      </c>
      <c r="J61" s="36" t="n">
        <v>208.5</v>
      </c>
      <c r="K61" s="37"/>
    </row>
    <row r="62" customFormat="false" ht="12.75" hidden="false" customHeight="true" outlineLevel="0" collapsed="false">
      <c r="A62" s="31" t="n">
        <v>374940</v>
      </c>
      <c r="B62" s="32" t="s">
        <v>186</v>
      </c>
      <c r="C62" s="33" t="s">
        <v>187</v>
      </c>
      <c r="D62" s="32" t="s">
        <v>188</v>
      </c>
      <c r="E62" s="32" t="s">
        <v>23</v>
      </c>
      <c r="F62" s="33" t="n">
        <v>2020</v>
      </c>
      <c r="G62" s="34" t="n">
        <v>320</v>
      </c>
      <c r="H62" s="32" t="s">
        <v>60</v>
      </c>
      <c r="I62" s="35" t="s">
        <v>33</v>
      </c>
      <c r="J62" s="36" t="n">
        <v>208.5</v>
      </c>
      <c r="K62" s="37"/>
    </row>
    <row r="63" customFormat="false" ht="12.75" hidden="false" customHeight="true" outlineLevel="0" collapsed="false">
      <c r="A63" s="31" t="n">
        <v>318620</v>
      </c>
      <c r="B63" s="32" t="s">
        <v>189</v>
      </c>
      <c r="C63" s="33" t="s">
        <v>190</v>
      </c>
      <c r="D63" s="32" t="s">
        <v>191</v>
      </c>
      <c r="E63" s="32" t="s">
        <v>23</v>
      </c>
      <c r="F63" s="33" t="n">
        <v>2018</v>
      </c>
      <c r="G63" s="34" t="n">
        <v>480</v>
      </c>
      <c r="H63" s="32" t="s">
        <v>24</v>
      </c>
      <c r="I63" s="35" t="s">
        <v>25</v>
      </c>
      <c r="J63" s="36" t="n">
        <v>694.5</v>
      </c>
      <c r="K63" s="37"/>
    </row>
    <row r="64" customFormat="false" ht="12.75" hidden="false" customHeight="true" outlineLevel="0" collapsed="false">
      <c r="A64" s="31" t="n">
        <v>383114</v>
      </c>
      <c r="B64" s="32" t="s">
        <v>192</v>
      </c>
      <c r="C64" s="33" t="s">
        <v>193</v>
      </c>
      <c r="D64" s="32" t="s">
        <v>194</v>
      </c>
      <c r="E64" s="32" t="s">
        <v>23</v>
      </c>
      <c r="F64" s="33" t="n">
        <v>2021</v>
      </c>
      <c r="G64" s="34" t="n">
        <v>384</v>
      </c>
      <c r="H64" s="32" t="s">
        <v>24</v>
      </c>
      <c r="I64" s="35" t="s">
        <v>85</v>
      </c>
      <c r="J64" s="36" t="n">
        <v>808.5</v>
      </c>
      <c r="K64" s="37"/>
    </row>
    <row r="65" customFormat="false" ht="12.75" hidden="false" customHeight="true" outlineLevel="0" collapsed="false">
      <c r="A65" s="31" t="n">
        <v>376348</v>
      </c>
      <c r="B65" s="32" t="s">
        <v>195</v>
      </c>
      <c r="C65" s="33" t="s">
        <v>121</v>
      </c>
      <c r="D65" s="32" t="s">
        <v>196</v>
      </c>
      <c r="E65" s="32" t="s">
        <v>23</v>
      </c>
      <c r="F65" s="33" t="n">
        <v>2020</v>
      </c>
      <c r="G65" s="34" t="n">
        <v>608</v>
      </c>
      <c r="H65" s="32" t="s">
        <v>123</v>
      </c>
      <c r="I65" s="35" t="s">
        <v>25</v>
      </c>
      <c r="J65" s="36" t="n">
        <v>808.5</v>
      </c>
      <c r="K65" s="37"/>
    </row>
    <row r="66" customFormat="false" ht="12.75" hidden="false" customHeight="true" outlineLevel="0" collapsed="false">
      <c r="A66" s="31" t="n">
        <v>408707</v>
      </c>
      <c r="B66" s="32" t="s">
        <v>197</v>
      </c>
      <c r="C66" s="33" t="s">
        <v>198</v>
      </c>
      <c r="D66" s="32" t="s">
        <v>199</v>
      </c>
      <c r="E66" s="32" t="s">
        <v>23</v>
      </c>
      <c r="F66" s="33" t="n">
        <v>2019</v>
      </c>
      <c r="G66" s="34" t="n">
        <v>320</v>
      </c>
      <c r="H66" s="32" t="s">
        <v>32</v>
      </c>
      <c r="I66" s="35" t="s">
        <v>61</v>
      </c>
      <c r="J66" s="36" t="n">
        <v>241.5</v>
      </c>
      <c r="K66" s="37"/>
    </row>
    <row r="67" customFormat="false" ht="12.75" hidden="false" customHeight="true" outlineLevel="0" collapsed="false">
      <c r="A67" s="31" t="n">
        <v>392200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21</v>
      </c>
      <c r="G67" s="34" t="n">
        <v>448</v>
      </c>
      <c r="H67" s="32"/>
      <c r="I67" s="35" t="s">
        <v>85</v>
      </c>
      <c r="J67" s="36" t="n">
        <v>765</v>
      </c>
      <c r="K67" s="37"/>
    </row>
    <row r="68" customFormat="false" ht="12.75" hidden="false" customHeight="true" outlineLevel="0" collapsed="false">
      <c r="A68" s="31" t="n">
        <v>383705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21</v>
      </c>
      <c r="G68" s="34" t="n">
        <v>544</v>
      </c>
      <c r="H68" s="32" t="s">
        <v>69</v>
      </c>
      <c r="I68" s="35" t="s">
        <v>85</v>
      </c>
      <c r="J68" s="36" t="n">
        <v>889.5</v>
      </c>
      <c r="K68" s="37"/>
    </row>
    <row r="69" customFormat="false" ht="12.75" hidden="false" customHeight="true" outlineLevel="0" collapsed="false">
      <c r="A69" s="31" t="n">
        <v>368188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19</v>
      </c>
      <c r="G69" s="34" t="n">
        <v>544</v>
      </c>
      <c r="H69" s="32" t="s">
        <v>123</v>
      </c>
      <c r="I69" s="35" t="s">
        <v>25</v>
      </c>
      <c r="J69" s="36" t="n">
        <v>889.5</v>
      </c>
      <c r="K69" s="37"/>
    </row>
    <row r="70" customFormat="false" ht="12.75" hidden="false" customHeight="true" outlineLevel="0" collapsed="false">
      <c r="A70" s="31" t="n">
        <v>384668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20</v>
      </c>
      <c r="G70" s="34" t="n">
        <v>352</v>
      </c>
      <c r="H70" s="32" t="s">
        <v>69</v>
      </c>
      <c r="I70" s="35" t="s">
        <v>85</v>
      </c>
      <c r="J70" s="36" t="n">
        <v>889.5</v>
      </c>
      <c r="K70" s="37"/>
    </row>
    <row r="71" customFormat="false" ht="12.75" hidden="false" customHeight="true" outlineLevel="0" collapsed="false">
      <c r="A71" s="31" t="n">
        <v>392199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21</v>
      </c>
      <c r="G71" s="34" t="n">
        <v>544</v>
      </c>
      <c r="H71" s="32"/>
      <c r="I71" s="35" t="s">
        <v>85</v>
      </c>
      <c r="J71" s="36" t="n">
        <v>889.5</v>
      </c>
      <c r="K71" s="37"/>
    </row>
    <row r="72" customFormat="false" ht="12.75" hidden="false" customHeight="true" outlineLevel="0" collapsed="false">
      <c r="A72" s="31" t="n">
        <v>376351</v>
      </c>
      <c r="B72" s="32" t="s">
        <v>215</v>
      </c>
      <c r="C72" s="33" t="s">
        <v>216</v>
      </c>
      <c r="D72" s="32" t="s">
        <v>217</v>
      </c>
      <c r="E72" s="32" t="s">
        <v>23</v>
      </c>
      <c r="F72" s="33" t="n">
        <v>2019</v>
      </c>
      <c r="G72" s="34" t="n">
        <v>896</v>
      </c>
      <c r="H72" s="32" t="s">
        <v>123</v>
      </c>
      <c r="I72" s="35" t="s">
        <v>25</v>
      </c>
      <c r="J72" s="36" t="n">
        <v>1837.5</v>
      </c>
      <c r="K72" s="37"/>
    </row>
    <row r="73" customFormat="false" ht="12.75" hidden="false" customHeight="true" outlineLevel="0" collapsed="false">
      <c r="A73" s="31" t="n">
        <v>315151</v>
      </c>
      <c r="B73" s="32" t="s">
        <v>218</v>
      </c>
      <c r="C73" s="33" t="s">
        <v>216</v>
      </c>
      <c r="D73" s="32" t="s">
        <v>219</v>
      </c>
      <c r="E73" s="32" t="s">
        <v>23</v>
      </c>
      <c r="F73" s="33" t="n">
        <v>2022</v>
      </c>
      <c r="G73" s="34" t="n">
        <v>736</v>
      </c>
      <c r="H73" s="32" t="s">
        <v>69</v>
      </c>
      <c r="I73" s="35" t="s">
        <v>25</v>
      </c>
      <c r="J73" s="36" t="n">
        <v>1215</v>
      </c>
      <c r="K73" s="37"/>
    </row>
    <row r="74" customFormat="false" ht="12.75" hidden="false" customHeight="true" outlineLevel="0" collapsed="false">
      <c r="A74" s="31" t="n">
        <v>377618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23</v>
      </c>
      <c r="G74" s="34" t="n">
        <v>1088</v>
      </c>
      <c r="H74" s="32" t="s">
        <v>60</v>
      </c>
      <c r="I74" s="35" t="s">
        <v>61</v>
      </c>
      <c r="J74" s="36" t="n">
        <v>744</v>
      </c>
      <c r="K74" s="37"/>
    </row>
    <row r="75" customFormat="false" ht="12.75" hidden="false" customHeight="true" outlineLevel="0" collapsed="false">
      <c r="A75" s="31" t="n">
        <v>376344</v>
      </c>
      <c r="B75" s="32" t="s">
        <v>223</v>
      </c>
      <c r="C75" s="33" t="s">
        <v>224</v>
      </c>
      <c r="D75" s="32" t="s">
        <v>225</v>
      </c>
      <c r="E75" s="32" t="s">
        <v>23</v>
      </c>
      <c r="F75" s="33" t="n">
        <v>2022</v>
      </c>
      <c r="G75" s="34" t="n">
        <v>2496</v>
      </c>
      <c r="H75" s="32"/>
      <c r="I75" s="35" t="s">
        <v>25</v>
      </c>
      <c r="J75" s="36" t="n">
        <v>5088</v>
      </c>
      <c r="K75" s="37"/>
    </row>
    <row r="76" customFormat="false" ht="12.75" hidden="false" customHeight="true" outlineLevel="0" collapsed="false">
      <c r="A76" s="31" t="n">
        <v>362679</v>
      </c>
      <c r="B76" s="32" t="s">
        <v>226</v>
      </c>
      <c r="C76" s="33" t="s">
        <v>204</v>
      </c>
      <c r="D76" s="32" t="s">
        <v>227</v>
      </c>
      <c r="E76" s="32" t="s">
        <v>23</v>
      </c>
      <c r="F76" s="33" t="n">
        <v>2022</v>
      </c>
      <c r="G76" s="34" t="n">
        <v>544</v>
      </c>
      <c r="H76" s="32" t="s">
        <v>123</v>
      </c>
      <c r="I76" s="35" t="s">
        <v>25</v>
      </c>
      <c r="J76" s="36" t="n">
        <v>1258.5</v>
      </c>
      <c r="K76" s="37"/>
    </row>
    <row r="77" customFormat="false" ht="12.75" hidden="false" customHeight="true" outlineLevel="0" collapsed="false">
      <c r="A77" s="31" t="n">
        <v>383113</v>
      </c>
      <c r="B77" s="32" t="s">
        <v>228</v>
      </c>
      <c r="C77" s="33" t="s">
        <v>229</v>
      </c>
      <c r="D77" s="32" t="s">
        <v>230</v>
      </c>
      <c r="E77" s="32" t="s">
        <v>23</v>
      </c>
      <c r="F77" s="33" t="n">
        <v>2022</v>
      </c>
      <c r="G77" s="34" t="n">
        <v>672</v>
      </c>
      <c r="H77" s="32" t="s">
        <v>69</v>
      </c>
      <c r="I77" s="35" t="s">
        <v>25</v>
      </c>
      <c r="J77" s="36" t="n">
        <v>1078.5</v>
      </c>
      <c r="K77" s="37"/>
    </row>
    <row r="78" customFormat="false" ht="12.75" hidden="false" customHeight="true" outlineLevel="0" collapsed="false">
      <c r="A78" s="31" t="n">
        <v>312524</v>
      </c>
      <c r="B78" s="32" t="s">
        <v>231</v>
      </c>
      <c r="C78" s="33" t="s">
        <v>80</v>
      </c>
      <c r="D78" s="32" t="s">
        <v>232</v>
      </c>
      <c r="E78" s="32" t="s">
        <v>23</v>
      </c>
      <c r="F78" s="33" t="n">
        <v>2024</v>
      </c>
      <c r="G78" s="34" t="n">
        <v>1248</v>
      </c>
      <c r="H78" s="32" t="s">
        <v>123</v>
      </c>
      <c r="I78" s="35" t="s">
        <v>25</v>
      </c>
      <c r="J78" s="36" t="n">
        <v>2034</v>
      </c>
      <c r="K78" s="37"/>
    </row>
    <row r="79" customFormat="false" ht="12.75" hidden="false" customHeight="true" outlineLevel="0" collapsed="false">
      <c r="A79" s="31" t="n">
        <v>386199</v>
      </c>
      <c r="B79" s="32" t="s">
        <v>233</v>
      </c>
      <c r="C79" s="33" t="s">
        <v>234</v>
      </c>
      <c r="D79" s="32" t="s">
        <v>235</v>
      </c>
      <c r="E79" s="32" t="s">
        <v>23</v>
      </c>
      <c r="F79" s="33" t="n">
        <v>2023</v>
      </c>
      <c r="G79" s="34" t="n">
        <v>800</v>
      </c>
      <c r="H79" s="32" t="s">
        <v>32</v>
      </c>
      <c r="I79" s="35" t="s">
        <v>61</v>
      </c>
      <c r="J79" s="36" t="n">
        <v>484.5</v>
      </c>
      <c r="K79" s="37"/>
    </row>
    <row r="80" customFormat="false" ht="12.75" hidden="false" customHeight="true" outlineLevel="0" collapsed="false">
      <c r="A80" s="31" t="n">
        <v>376334</v>
      </c>
      <c r="B80" s="32" t="s">
        <v>236</v>
      </c>
      <c r="C80" s="33" t="s">
        <v>237</v>
      </c>
      <c r="D80" s="32" t="s">
        <v>238</v>
      </c>
      <c r="E80" s="32" t="s">
        <v>23</v>
      </c>
      <c r="F80" s="33" t="n">
        <v>2020</v>
      </c>
      <c r="G80" s="34" t="n">
        <v>640</v>
      </c>
      <c r="H80" s="32" t="s">
        <v>123</v>
      </c>
      <c r="I80" s="35" t="s">
        <v>25</v>
      </c>
      <c r="J80" s="36" t="n">
        <v>880.5</v>
      </c>
      <c r="K80" s="37"/>
    </row>
    <row r="81" customFormat="false" ht="12.75" hidden="false" customHeight="true" outlineLevel="0" collapsed="false">
      <c r="A81" s="31" t="n">
        <v>289421</v>
      </c>
      <c r="B81" s="32" t="s">
        <v>239</v>
      </c>
      <c r="C81" s="33" t="s">
        <v>240</v>
      </c>
      <c r="D81" s="32" t="s">
        <v>241</v>
      </c>
      <c r="E81" s="32" t="s">
        <v>23</v>
      </c>
      <c r="F81" s="33" t="n">
        <v>2022</v>
      </c>
      <c r="G81" s="34" t="n">
        <v>992</v>
      </c>
      <c r="H81" s="32" t="s">
        <v>24</v>
      </c>
      <c r="I81" s="35" t="s">
        <v>25</v>
      </c>
      <c r="J81" s="36" t="n">
        <v>1536</v>
      </c>
      <c r="K81" s="37"/>
    </row>
    <row r="82" customFormat="false" ht="12.75" hidden="false" customHeight="true" outlineLevel="0" collapsed="false">
      <c r="A82" s="31" t="n">
        <v>375933</v>
      </c>
      <c r="B82" s="32" t="s">
        <v>242</v>
      </c>
      <c r="C82" s="33" t="s">
        <v>243</v>
      </c>
      <c r="D82" s="32" t="s">
        <v>244</v>
      </c>
      <c r="E82" s="32" t="s">
        <v>23</v>
      </c>
      <c r="F82" s="33" t="n">
        <v>2023</v>
      </c>
      <c r="G82" s="34" t="n">
        <v>544</v>
      </c>
      <c r="H82" s="32" t="s">
        <v>123</v>
      </c>
      <c r="I82" s="35" t="s">
        <v>85</v>
      </c>
      <c r="J82" s="36" t="n">
        <v>1198.5</v>
      </c>
      <c r="K82" s="37"/>
    </row>
    <row r="83" customFormat="false" ht="12.75" hidden="false" customHeight="true" outlineLevel="0" collapsed="false">
      <c r="A83" s="31" t="n">
        <v>392202</v>
      </c>
      <c r="B83" s="32" t="s">
        <v>245</v>
      </c>
      <c r="C83" s="33" t="s">
        <v>229</v>
      </c>
      <c r="D83" s="32" t="s">
        <v>246</v>
      </c>
      <c r="E83" s="32" t="s">
        <v>23</v>
      </c>
      <c r="F83" s="33" t="n">
        <v>2022</v>
      </c>
      <c r="G83" s="34" t="n">
        <v>864</v>
      </c>
      <c r="H83" s="32"/>
      <c r="I83" s="35" t="s">
        <v>85</v>
      </c>
      <c r="J83" s="36" t="n">
        <v>1927.5</v>
      </c>
      <c r="K83" s="37"/>
    </row>
    <row r="84" customFormat="false" ht="12.75" hidden="false" customHeight="true" outlineLevel="0" collapsed="false">
      <c r="A84" s="31" t="n">
        <v>365201</v>
      </c>
      <c r="B84" s="32" t="s">
        <v>247</v>
      </c>
      <c r="C84" s="33" t="s">
        <v>248</v>
      </c>
      <c r="D84" s="32" t="s">
        <v>249</v>
      </c>
      <c r="E84" s="32" t="s">
        <v>23</v>
      </c>
      <c r="F84" s="33" t="n">
        <v>2024</v>
      </c>
      <c r="G84" s="34" t="n">
        <v>1120</v>
      </c>
      <c r="H84" s="32" t="s">
        <v>123</v>
      </c>
      <c r="I84" s="35" t="s">
        <v>25</v>
      </c>
      <c r="J84" s="36" t="n">
        <v>1927.5</v>
      </c>
      <c r="K84" s="37"/>
    </row>
    <row r="85" customFormat="false" ht="12.75" hidden="false" customHeight="true" outlineLevel="0" collapsed="false">
      <c r="A85" s="31" t="n">
        <v>376347</v>
      </c>
      <c r="B85" s="32" t="s">
        <v>250</v>
      </c>
      <c r="C85" s="33" t="s">
        <v>201</v>
      </c>
      <c r="D85" s="32" t="s">
        <v>251</v>
      </c>
      <c r="E85" s="32" t="s">
        <v>23</v>
      </c>
      <c r="F85" s="33" t="n">
        <v>2022</v>
      </c>
      <c r="G85" s="34" t="n">
        <v>768</v>
      </c>
      <c r="H85" s="32" t="s">
        <v>123</v>
      </c>
      <c r="I85" s="35" t="s">
        <v>25</v>
      </c>
      <c r="J85" s="36" t="n">
        <v>1524</v>
      </c>
      <c r="K85" s="37"/>
    </row>
    <row r="86" customFormat="false" ht="12.75" hidden="false" customHeight="true" outlineLevel="0" collapsed="false">
      <c r="A86" s="31" t="n">
        <v>259132</v>
      </c>
      <c r="B86" s="32" t="s">
        <v>252</v>
      </c>
      <c r="C86" s="33" t="s">
        <v>159</v>
      </c>
      <c r="D86" s="32" t="s">
        <v>160</v>
      </c>
      <c r="E86" s="32" t="s">
        <v>23</v>
      </c>
      <c r="F86" s="33" t="n">
        <v>2024</v>
      </c>
      <c r="G86" s="34" t="n">
        <v>576</v>
      </c>
      <c r="H86" s="32" t="s">
        <v>24</v>
      </c>
      <c r="I86" s="35" t="s">
        <v>25</v>
      </c>
      <c r="J86" s="36" t="n">
        <v>1227</v>
      </c>
      <c r="K86" s="37"/>
    </row>
    <row r="87" customFormat="false" ht="12.75" hidden="false" customHeight="true" outlineLevel="0" collapsed="false">
      <c r="A87" s="31" t="n">
        <v>345272</v>
      </c>
      <c r="B87" s="32" t="s">
        <v>253</v>
      </c>
      <c r="C87" s="33" t="s">
        <v>213</v>
      </c>
      <c r="D87" s="32" t="s">
        <v>254</v>
      </c>
      <c r="E87" s="32" t="s">
        <v>23</v>
      </c>
      <c r="F87" s="33" t="n">
        <v>2025</v>
      </c>
      <c r="G87" s="34" t="n">
        <v>512</v>
      </c>
      <c r="H87" s="32" t="s">
        <v>69</v>
      </c>
      <c r="I87" s="35" t="s">
        <v>85</v>
      </c>
      <c r="J87" s="36" t="n">
        <v>1390.5</v>
      </c>
      <c r="K87" s="37"/>
    </row>
    <row r="88" customFormat="false" ht="12.75" hidden="false" customHeight="true" outlineLevel="0" collapsed="false">
      <c r="A88" s="31" t="n">
        <v>383096</v>
      </c>
      <c r="B88" s="32" t="s">
        <v>255</v>
      </c>
      <c r="C88" s="33" t="s">
        <v>201</v>
      </c>
      <c r="D88" s="32" t="s">
        <v>256</v>
      </c>
      <c r="E88" s="32" t="s">
        <v>23</v>
      </c>
      <c r="F88" s="33" t="n">
        <v>2021</v>
      </c>
      <c r="G88" s="34" t="n">
        <v>832</v>
      </c>
      <c r="H88" s="32" t="s">
        <v>69</v>
      </c>
      <c r="I88" s="35" t="s">
        <v>85</v>
      </c>
      <c r="J88" s="36" t="n">
        <v>1524</v>
      </c>
      <c r="K88" s="37"/>
    </row>
    <row r="89" customFormat="false" ht="12.75" hidden="false" customHeight="true" outlineLevel="0" collapsed="false">
      <c r="A89" s="31" t="n">
        <v>313158</v>
      </c>
      <c r="B89" s="32" t="s">
        <v>257</v>
      </c>
      <c r="C89" s="33" t="s">
        <v>258</v>
      </c>
      <c r="D89" s="32" t="s">
        <v>106</v>
      </c>
      <c r="E89" s="32" t="s">
        <v>23</v>
      </c>
      <c r="F89" s="33" t="n">
        <v>2023</v>
      </c>
      <c r="G89" s="34" t="n">
        <v>448</v>
      </c>
      <c r="H89" s="32" t="s">
        <v>24</v>
      </c>
      <c r="I89" s="35" t="s">
        <v>25</v>
      </c>
      <c r="J89" s="36" t="n">
        <v>1390.5</v>
      </c>
      <c r="K89" s="37"/>
    </row>
    <row r="90" customFormat="false" ht="12.75" hidden="false" customHeight="true" outlineLevel="0" collapsed="false">
      <c r="A90" s="31" t="n">
        <v>286864</v>
      </c>
      <c r="B90" s="32" t="s">
        <v>259</v>
      </c>
      <c r="C90" s="33" t="s">
        <v>41</v>
      </c>
      <c r="D90" s="32" t="s">
        <v>109</v>
      </c>
      <c r="E90" s="32" t="s">
        <v>23</v>
      </c>
      <c r="F90" s="33" t="n">
        <v>2022</v>
      </c>
      <c r="G90" s="34" t="n">
        <v>768</v>
      </c>
      <c r="H90" s="32" t="s">
        <v>24</v>
      </c>
      <c r="I90" s="35" t="s">
        <v>25</v>
      </c>
      <c r="J90" s="36" t="n">
        <v>1764</v>
      </c>
      <c r="K90" s="37"/>
    </row>
    <row r="91" customFormat="false" ht="12.75" hidden="false" customHeight="true" outlineLevel="0" collapsed="false">
      <c r="A91" s="31" t="n">
        <v>298460</v>
      </c>
      <c r="B91" s="32" t="s">
        <v>260</v>
      </c>
      <c r="C91" s="33" t="s">
        <v>261</v>
      </c>
      <c r="D91" s="32" t="s">
        <v>262</v>
      </c>
      <c r="E91" s="32" t="s">
        <v>23</v>
      </c>
      <c r="F91" s="33" t="n">
        <v>2025</v>
      </c>
      <c r="G91" s="34" t="n">
        <v>832</v>
      </c>
      <c r="H91" s="32" t="s">
        <v>263</v>
      </c>
      <c r="I91" s="35" t="s">
        <v>25</v>
      </c>
      <c r="J91" s="36" t="n">
        <v>1764</v>
      </c>
      <c r="K91" s="37"/>
    </row>
    <row r="92" customFormat="false" ht="12.75" hidden="false" customHeight="true" outlineLevel="0" collapsed="false">
      <c r="A92" s="31" t="n">
        <v>372635</v>
      </c>
      <c r="B92" s="32" t="s">
        <v>264</v>
      </c>
      <c r="C92" s="33" t="s">
        <v>114</v>
      </c>
      <c r="D92" s="32" t="s">
        <v>265</v>
      </c>
      <c r="E92" s="32" t="s">
        <v>23</v>
      </c>
      <c r="F92" s="33" t="n">
        <v>2023</v>
      </c>
      <c r="G92" s="34" t="n">
        <v>352</v>
      </c>
      <c r="H92" s="32" t="s">
        <v>60</v>
      </c>
      <c r="I92" s="35" t="s">
        <v>33</v>
      </c>
      <c r="J92" s="36" t="n">
        <v>343.5</v>
      </c>
      <c r="K92" s="37"/>
    </row>
    <row r="93" customFormat="false" ht="12.75" hidden="false" customHeight="true" outlineLevel="0" collapsed="false">
      <c r="A93" s="31" t="n">
        <v>309127</v>
      </c>
      <c r="B93" s="32" t="s">
        <v>266</v>
      </c>
      <c r="C93" s="33" t="s">
        <v>267</v>
      </c>
      <c r="D93" s="32" t="s">
        <v>268</v>
      </c>
      <c r="E93" s="32" t="s">
        <v>23</v>
      </c>
      <c r="F93" s="33" t="n">
        <v>2025</v>
      </c>
      <c r="G93" s="34" t="n">
        <v>864</v>
      </c>
      <c r="H93" s="32" t="s">
        <v>24</v>
      </c>
      <c r="I93" s="35" t="s">
        <v>25</v>
      </c>
      <c r="J93" s="36" t="n">
        <v>1927.5</v>
      </c>
      <c r="K93" s="37"/>
    </row>
    <row r="94" customFormat="false" ht="38.25" hidden="false" customHeight="true" outlineLevel="0" collapsed="false">
      <c r="A94" s="17" t="s">
        <v>9</v>
      </c>
      <c r="B94" s="17" t="s">
        <v>10</v>
      </c>
      <c r="C94" s="17" t="s">
        <v>11</v>
      </c>
      <c r="D94" s="17" t="s">
        <v>12</v>
      </c>
      <c r="E94" s="17" t="s">
        <v>13</v>
      </c>
      <c r="F94" s="17" t="s">
        <v>14</v>
      </c>
      <c r="G94" s="17" t="s">
        <v>15</v>
      </c>
      <c r="H94" s="17" t="s">
        <v>16</v>
      </c>
      <c r="I94" s="17" t="s">
        <v>17</v>
      </c>
      <c r="J94" s="17" t="s">
        <v>18</v>
      </c>
      <c r="K9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ig Book</cp:keywords>
  <dc:language>en-US</dc:language>
  <cp:lastModifiedBy>Grand-Fair</cp:lastModifiedBy>
  <dcterms:modified xsi:type="dcterms:W3CDTF">2014-10-05T21:24:04Z</dcterms:modified>
  <cp:revision>0</cp:revision>
  <dc:subject>The Big Book</dc:subject>
  <dc:title>Untitled Spreadsheet</dc:title>
</cp:coreProperties>
</file>