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Прайс-лист</t>
  </si>
  <si>
    <t xml:space="preserve">ГРАНД-ФАИР </t>
  </si>
  <si>
    <t xml:space="preserve">Кухн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17-12-5024-6</t>
  </si>
  <si>
    <t xml:space="preserve">Кузьмина О.</t>
  </si>
  <si>
    <t xml:space="preserve">Болгарская кухня</t>
  </si>
  <si>
    <t xml:space="preserve">Клуб Семейного Досуга</t>
  </si>
  <si>
    <t xml:space="preserve">70Х100/16</t>
  </si>
  <si>
    <t xml:space="preserve">7бц</t>
  </si>
  <si>
    <t xml:space="preserve">978-617-12-5025-3</t>
  </si>
  <si>
    <t xml:space="preserve">Венгерская кухня</t>
  </si>
  <si>
    <t xml:space="preserve">978-617-12-5019-2</t>
  </si>
  <si>
    <t xml:space="preserve">Мойсеенко А.</t>
  </si>
  <si>
    <t xml:space="preserve">Грузинская кухня</t>
  </si>
  <si>
    <t xml:space="preserve">978-617-12-5010-9</t>
  </si>
  <si>
    <t xml:space="preserve">Еврейская кухня</t>
  </si>
  <si>
    <t xml:space="preserve">978-61712-5017-8</t>
  </si>
  <si>
    <t xml:space="preserve">Итальянская кухня</t>
  </si>
  <si>
    <t xml:space="preserve">978-617-12-5021-5</t>
  </si>
  <si>
    <t xml:space="preserve">Мексиканская кухня</t>
  </si>
  <si>
    <t xml:space="preserve">978-617-12-5028-4</t>
  </si>
  <si>
    <t xml:space="preserve">Немецкая кухня</t>
  </si>
  <si>
    <t xml:space="preserve">978-617-12-5009-3</t>
  </si>
  <si>
    <t xml:space="preserve">Польская кухня</t>
  </si>
  <si>
    <t xml:space="preserve">978-617-12-5022-2</t>
  </si>
  <si>
    <t xml:space="preserve">Русская кухня</t>
  </si>
  <si>
    <t xml:space="preserve">978-617-12-5012-3</t>
  </si>
  <si>
    <t xml:space="preserve">Французская кухня</t>
  </si>
  <si>
    <t xml:space="preserve">978-617-12-5013-0</t>
  </si>
  <si>
    <t xml:space="preserve">Греческая кух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2</v>
      </c>
      <c r="H7" s="28" t="s">
        <v>24</v>
      </c>
      <c r="I7" s="28" t="s">
        <v>25</v>
      </c>
      <c r="J7" s="29" t="n">
        <v>699</v>
      </c>
      <c r="K7" s="30"/>
    </row>
    <row r="8" customFormat="false" ht="12.75" hidden="false" customHeight="true" outlineLevel="0" collapsed="false">
      <c r="A8" s="31" t="n">
        <v>37666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72</v>
      </c>
      <c r="H8" s="32" t="s">
        <v>24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7667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72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7666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72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76661</v>
      </c>
      <c r="B11" s="32" t="s">
        <v>33</v>
      </c>
      <c r="C11" s="33" t="s">
        <v>29</v>
      </c>
      <c r="D11" s="32" t="s">
        <v>34</v>
      </c>
      <c r="E11" s="32" t="s">
        <v>23</v>
      </c>
      <c r="F11" s="33" t="n">
        <v>2018</v>
      </c>
      <c r="G11" s="34" t="n">
        <v>72</v>
      </c>
      <c r="H11" s="32" t="s">
        <v>24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76664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72</v>
      </c>
      <c r="H12" s="32" t="s">
        <v>24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376662</v>
      </c>
      <c r="B13" s="32" t="s">
        <v>37</v>
      </c>
      <c r="C13" s="33" t="s">
        <v>29</v>
      </c>
      <c r="D13" s="32" t="s">
        <v>38</v>
      </c>
      <c r="E13" s="32" t="s">
        <v>23</v>
      </c>
      <c r="F13" s="33" t="n">
        <v>2019</v>
      </c>
      <c r="G13" s="34" t="n">
        <v>72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376669</v>
      </c>
      <c r="B14" s="32" t="s">
        <v>39</v>
      </c>
      <c r="C14" s="33" t="s">
        <v>29</v>
      </c>
      <c r="D14" s="32" t="s">
        <v>40</v>
      </c>
      <c r="E14" s="32" t="s">
        <v>23</v>
      </c>
      <c r="F14" s="33" t="n">
        <v>2018</v>
      </c>
      <c r="G14" s="34" t="n">
        <v>72</v>
      </c>
      <c r="H14" s="32" t="s">
        <v>24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76665</v>
      </c>
      <c r="B15" s="32" t="s">
        <v>41</v>
      </c>
      <c r="C15" s="33" t="s">
        <v>29</v>
      </c>
      <c r="D15" s="32" t="s">
        <v>42</v>
      </c>
      <c r="E15" s="32" t="s">
        <v>23</v>
      </c>
      <c r="F15" s="33" t="n">
        <v>2019</v>
      </c>
      <c r="G15" s="34" t="n">
        <v>72</v>
      </c>
      <c r="H15" s="32" t="s">
        <v>24</v>
      </c>
      <c r="I15" s="35" t="s">
        <v>25</v>
      </c>
      <c r="J15" s="36" t="n">
        <v>699</v>
      </c>
      <c r="K15" s="37"/>
    </row>
    <row r="16" customFormat="false" ht="12.75" hidden="false" customHeight="true" outlineLevel="0" collapsed="false">
      <c r="A16" s="31" t="n">
        <v>376670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19</v>
      </c>
      <c r="G16" s="34" t="n">
        <v>72</v>
      </c>
      <c r="H16" s="32" t="s">
        <v>24</v>
      </c>
      <c r="I16" s="35" t="s">
        <v>25</v>
      </c>
      <c r="J16" s="36" t="n">
        <v>699</v>
      </c>
      <c r="K16" s="37"/>
    </row>
    <row r="17" customFormat="false" ht="12.75" hidden="false" customHeight="true" outlineLevel="0" collapsed="false">
      <c r="A17" s="31" t="n">
        <v>376663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19</v>
      </c>
      <c r="G17" s="34" t="n">
        <v>72</v>
      </c>
      <c r="H17" s="32" t="s">
        <v>24</v>
      </c>
      <c r="I17" s="35" t="s">
        <v>25</v>
      </c>
      <c r="J17" s="36" t="n">
        <v>114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…Ð½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šÑƒÑ…Ð½Ð¸ Ð½Ð°Ñ€Ð¾Ð´Ð¾Ð² Ð¼Ð¸Ñ€Ð°</dc:subject>
  <dc:title>Untitled Spreadsheet</dc:title>
</cp:coreProperties>
</file>