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613">
  <si>
    <t xml:space="preserve">ГРАНД-ФАИР </t>
  </si>
  <si>
    <t xml:space="preserve">Сельское и лесное хозяйство. Растениевод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1003-5</t>
  </si>
  <si>
    <t xml:space="preserve">Эллис Джон</t>
  </si>
  <si>
    <t xml:space="preserve">Кактусы и другие суккуленты</t>
  </si>
  <si>
    <t xml:space="preserve">ФАИР-ПРЕСС</t>
  </si>
  <si>
    <t xml:space="preserve">60Х90/8</t>
  </si>
  <si>
    <t xml:space="preserve">7бц</t>
  </si>
  <si>
    <t xml:space="preserve">978-985-01-0776-3</t>
  </si>
  <si>
    <t xml:space="preserve">Титов И.В.</t>
  </si>
  <si>
    <t xml:space="preserve">Белорусское Полесье глазами совоременника. Очерки воспоминаний и размышлений</t>
  </si>
  <si>
    <t xml:space="preserve">Беларусь</t>
  </si>
  <si>
    <t xml:space="preserve">84X108/32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Дашков и К</t>
  </si>
  <si>
    <t xml:space="preserve">60Х84/16</t>
  </si>
  <si>
    <t xml:space="preserve">обл</t>
  </si>
  <si>
    <t xml:space="preserve">978-5-7695-9239-3</t>
  </si>
  <si>
    <t xml:space="preserve">Мармузова Л.В.</t>
  </si>
  <si>
    <t xml:space="preserve">Основы микробиологии, санитарии и гигиены в пищевой промышленности. 6-е изд</t>
  </si>
  <si>
    <t xml:space="preserve">Академия ИЦ</t>
  </si>
  <si>
    <t xml:space="preserve">978-5-699-47068-6</t>
  </si>
  <si>
    <t xml:space="preserve">Никитина О.Н.</t>
  </si>
  <si>
    <t xml:space="preserve">Садовые цветы. Цветущий сад с весны до осени</t>
  </si>
  <si>
    <t xml:space="preserve">Эксмо</t>
  </si>
  <si>
    <t xml:space="preserve">62Х86/8</t>
  </si>
  <si>
    <t xml:space="preserve">пружина</t>
  </si>
  <si>
    <t xml:space="preserve">978-5-8183-1740-3</t>
  </si>
  <si>
    <t xml:space="preserve">Кавасуми Масакуни II</t>
  </si>
  <si>
    <t xml:space="preserve">Секреты бонсаи</t>
  </si>
  <si>
    <t xml:space="preserve">ФАИР Издательство</t>
  </si>
  <si>
    <t xml:space="preserve">60X90/8</t>
  </si>
  <si>
    <t xml:space="preserve">978-5-4423-0149-6</t>
  </si>
  <si>
    <t xml:space="preserve">Комарова В.</t>
  </si>
  <si>
    <t xml:space="preserve">Энциклопедия садовода и огородника. Богатый урожай со своего участка</t>
  </si>
  <si>
    <t xml:space="preserve">Газетный мир</t>
  </si>
  <si>
    <t xml:space="preserve">70Х90/16</t>
  </si>
  <si>
    <t xml:space="preserve">978-5-88010-380-5</t>
  </si>
  <si>
    <t xml:space="preserve">Шевелуха В.С.</t>
  </si>
  <si>
    <t xml:space="preserve">Рост растений и его регуляция в онтогенезе. Избранные сочинения. Т. 1</t>
  </si>
  <si>
    <t xml:space="preserve">ИТРК</t>
  </si>
  <si>
    <t xml:space="preserve">60X90/16</t>
  </si>
  <si>
    <t xml:space="preserve">978-5-699-72795-7</t>
  </si>
  <si>
    <t xml:space="preserve">Смирнова Т.В.</t>
  </si>
  <si>
    <t xml:space="preserve">Комнатные растения: календарь по уходу на каждый месяц</t>
  </si>
  <si>
    <t xml:space="preserve">60Х84/8</t>
  </si>
  <si>
    <t xml:space="preserve">978-5-17-096134-4</t>
  </si>
  <si>
    <t xml:space="preserve">Карписонова Р.А.</t>
  </si>
  <si>
    <t xml:space="preserve">Большая иллюстрированная энциклопедия цветовода</t>
  </si>
  <si>
    <t xml:space="preserve">АСТ</t>
  </si>
  <si>
    <t xml:space="preserve">84Х108/16</t>
  </si>
  <si>
    <t xml:space="preserve">978-5-17-095857-3</t>
  </si>
  <si>
    <t xml:space="preserve">Курдюмов Н.И.</t>
  </si>
  <si>
    <t xml:space="preserve">Все о саде и огороде</t>
  </si>
  <si>
    <t xml:space="preserve">70Х100/16</t>
  </si>
  <si>
    <t xml:space="preserve">978-5-271-40449-8</t>
  </si>
  <si>
    <t xml:space="preserve">Королькова С.М.</t>
  </si>
  <si>
    <t xml:space="preserve">Все о самых лучших садовых и комнатных растениях</t>
  </si>
  <si>
    <t xml:space="preserve">Астрель</t>
  </si>
  <si>
    <t xml:space="preserve">978-5-386-08470-7</t>
  </si>
  <si>
    <t xml:space="preserve">Умное цветоводство круглый год на даче и дома</t>
  </si>
  <si>
    <t xml:space="preserve">Рипол Классик</t>
  </si>
  <si>
    <t xml:space="preserve">978-5-17-101561-9</t>
  </si>
  <si>
    <t xml:space="preserve">Кизима Г.А.</t>
  </si>
  <si>
    <t xml:space="preserve">Чудо-грядки. Не копаем, а урожай собираем</t>
  </si>
  <si>
    <t xml:space="preserve">978-5-8114-1840-4</t>
  </si>
  <si>
    <t xml:space="preserve">Зармаев А.А.</t>
  </si>
  <si>
    <t xml:space="preserve">Виноградарство с основами первичной переработки винограда. Учебник</t>
  </si>
  <si>
    <t xml:space="preserve">Лань</t>
  </si>
  <si>
    <t xml:space="preserve">978-5-8114-1683-7</t>
  </si>
  <si>
    <t xml:space="preserve">Коломейченко В.В.</t>
  </si>
  <si>
    <t xml:space="preserve">Кормопроизводство. Учебник</t>
  </si>
  <si>
    <t xml:space="preserve">978-5-8114-1649-3</t>
  </si>
  <si>
    <t xml:space="preserve">Рожков К.А., Хохрин С.Н., Кузнецов А.Ф.</t>
  </si>
  <si>
    <t xml:space="preserve">Медоносная пчела. Содержание, кормление и уход</t>
  </si>
  <si>
    <t xml:space="preserve">978-5-8114-2130-5</t>
  </si>
  <si>
    <t xml:space="preserve">Шумилина Н.Н., Калугин Ю.А., Балакирев Н.А.</t>
  </si>
  <si>
    <t xml:space="preserve">Практикум по кролиководству. Уч. пос. </t>
  </si>
  <si>
    <t xml:space="preserve">978-5-9910-3421-0</t>
  </si>
  <si>
    <t xml:space="preserve">Костина-Кассанелли Н.Н.</t>
  </si>
  <si>
    <t xml:space="preserve">Универсальный календарь садовода-огородника</t>
  </si>
  <si>
    <t xml:space="preserve">Клуб Семейного Досуга</t>
  </si>
  <si>
    <t xml:space="preserve">84Х108/32</t>
  </si>
  <si>
    <t xml:space="preserve">978-5-699-72500-7</t>
  </si>
  <si>
    <t xml:space="preserve">Березкина И.В.</t>
  </si>
  <si>
    <t xml:space="preserve">Библия комнатных растений</t>
  </si>
  <si>
    <t xml:space="preserve">Издательство "Э"</t>
  </si>
  <si>
    <t xml:space="preserve">70Х102/32</t>
  </si>
  <si>
    <t xml:space="preserve">978-5-699-69157-9</t>
  </si>
  <si>
    <t xml:space="preserve">Платонова О.Н.</t>
  </si>
  <si>
    <t xml:space="preserve">Дачные секреты от Ольги Платоновой</t>
  </si>
  <si>
    <t xml:space="preserve">978-5-4444-5803-7</t>
  </si>
  <si>
    <t xml:space="preserve">Романов В.Е.</t>
  </si>
  <si>
    <t xml:space="preserve">Былыя собаки. . . </t>
  </si>
  <si>
    <t xml:space="preserve">Вече</t>
  </si>
  <si>
    <t xml:space="preserve">60Х90/16</t>
  </si>
  <si>
    <t xml:space="preserve">978-5-699-77973-4</t>
  </si>
  <si>
    <t xml:space="preserve">Городец О.В.</t>
  </si>
  <si>
    <t xml:space="preserve">Тюльпаны: лучшие сорта для вашего сада</t>
  </si>
  <si>
    <t xml:space="preserve">978-5-699-85619-0</t>
  </si>
  <si>
    <t xml:space="preserve">Ганичкина О.А.</t>
  </si>
  <si>
    <t xml:space="preserve">Картофель и капуста. Секреты урожая от Октябрины Ганичкиной</t>
  </si>
  <si>
    <t xml:space="preserve">978-5-534-00693-3</t>
  </si>
  <si>
    <t xml:space="preserve">Курбанов С.А.</t>
  </si>
  <si>
    <t xml:space="preserve">Земледелие. Уч. 2-е изд. </t>
  </si>
  <si>
    <t xml:space="preserve">Юрайт</t>
  </si>
  <si>
    <t xml:space="preserve">978-5-8114-1936-4</t>
  </si>
  <si>
    <t xml:space="preserve">Крупный рогатый скот. Содержание, кормление, болезни. Диагностика и лечение</t>
  </si>
  <si>
    <t xml:space="preserve">978-5-4238-0315-5</t>
  </si>
  <si>
    <t xml:space="preserve">Исаченко Л.</t>
  </si>
  <si>
    <t xml:space="preserve">Календарь фермера. Все самое важное месяц за месяц. </t>
  </si>
  <si>
    <t xml:space="preserve">Аквариум-Принт</t>
  </si>
  <si>
    <t xml:space="preserve">978-5-17-101392-9</t>
  </si>
  <si>
    <t xml:space="preserve">Руцкая Т.В.</t>
  </si>
  <si>
    <t xml:space="preserve">Самый полный справочник пчеловода</t>
  </si>
  <si>
    <t xml:space="preserve">978-5-17-101387-5</t>
  </si>
  <si>
    <t xml:space="preserve">Слуцкий И.</t>
  </si>
  <si>
    <t xml:space="preserve">Самый полный справочник животновода</t>
  </si>
  <si>
    <t xml:space="preserve">978-5-17-101389-9</t>
  </si>
  <si>
    <t xml:space="preserve">Снегов А.</t>
  </si>
  <si>
    <t xml:space="preserve">Самый полный справочник кроликовода</t>
  </si>
  <si>
    <t xml:space="preserve">978-5-17-101391-2</t>
  </si>
  <si>
    <t xml:space="preserve">Самый полный справочник птицевода</t>
  </si>
  <si>
    <t xml:space="preserve">978-5-17-101374-5</t>
  </si>
  <si>
    <t xml:space="preserve">Сад, огород и цветник. Проверенные приемы</t>
  </si>
  <si>
    <t xml:space="preserve">978-5-699-84618-4</t>
  </si>
  <si>
    <t xml:space="preserve">Белякова А.В.</t>
  </si>
  <si>
    <t xml:space="preserve">Огород на подоконнике</t>
  </si>
  <si>
    <t xml:space="preserve">978-5-699-85603-9</t>
  </si>
  <si>
    <t xml:space="preserve">Петунии. С чего начать</t>
  </si>
  <si>
    <t xml:space="preserve">978-5-16-011957-1</t>
  </si>
  <si>
    <t xml:space="preserve">Кидин В.В.</t>
  </si>
  <si>
    <t xml:space="preserve">Особенности питания и удобрения овощных культур и картофеля. Учебное пособи</t>
  </si>
  <si>
    <t xml:space="preserve">ИНФРА-М</t>
  </si>
  <si>
    <t xml:space="preserve">978-5-16-010917-6</t>
  </si>
  <si>
    <t xml:space="preserve">Сидоренко О.Д.</t>
  </si>
  <si>
    <t xml:space="preserve">Биоконверсия вторичных продуктов агропромышленного комплекса. Учебник</t>
  </si>
  <si>
    <t xml:space="preserve">978-5-699-94110-0</t>
  </si>
  <si>
    <t xml:space="preserve">Райт А.</t>
  </si>
  <si>
    <t xml:space="preserve">Кролиководство для начинающих</t>
  </si>
  <si>
    <t xml:space="preserve">978-5-699-80341-5</t>
  </si>
  <si>
    <t xml:space="preserve">Круковер В.И., Шкляев А.Н.</t>
  </si>
  <si>
    <t xml:space="preserve">Все о собаках</t>
  </si>
  <si>
    <t xml:space="preserve">978-5-8114-1648-6</t>
  </si>
  <si>
    <t xml:space="preserve">Сарычев Н.Г., Кравец В.В., Чернов Л.Л.</t>
  </si>
  <si>
    <t xml:space="preserve">Животноводство с основами общей зоогигиены. Уч. пос. </t>
  </si>
  <si>
    <t xml:space="preserve">978-5-8114-1939-5</t>
  </si>
  <si>
    <t xml:space="preserve">Земсков В.И.</t>
  </si>
  <si>
    <t xml:space="preserve">Проектирование ресурсосберегающих технологий и технических систем в животно</t>
  </si>
  <si>
    <t xml:space="preserve">978-5-699-92599-5</t>
  </si>
  <si>
    <t xml:space="preserve">Кудрявец Р.П.</t>
  </si>
  <si>
    <t xml:space="preserve">Календарь садовода и цветовода в иллюстрациях. Что, когда и как делать в са</t>
  </si>
  <si>
    <t xml:space="preserve">978-5-17-099908-8</t>
  </si>
  <si>
    <t xml:space="preserve">Иванова М.В., Костикова О.Д.</t>
  </si>
  <si>
    <t xml:space="preserve">Лошади и пони</t>
  </si>
  <si>
    <t xml:space="preserve">978-5-16-006407-9</t>
  </si>
  <si>
    <t xml:space="preserve">Хоружий Л.И., Сергеева И.А., Костина О.И., Губерна</t>
  </si>
  <si>
    <t xml:space="preserve">Управленческий учет в сельском хозяйстве. Учебник</t>
  </si>
  <si>
    <t xml:space="preserve">978-5-699-85330-4</t>
  </si>
  <si>
    <t xml:space="preserve">Петунии. От рассады до цветника</t>
  </si>
  <si>
    <t xml:space="preserve">978-5-17-096814-5</t>
  </si>
  <si>
    <t xml:space="preserve">Иванова М.В.</t>
  </si>
  <si>
    <t xml:space="preserve">Лошадь. Полное руководство по верховой езде и уходу</t>
  </si>
  <si>
    <t xml:space="preserve">978-5-91671-724-2</t>
  </si>
  <si>
    <t xml:space="preserve">Райлли К.</t>
  </si>
  <si>
    <t xml:space="preserve">Я и мой кот: Пушистые истории. 3-е изд. </t>
  </si>
  <si>
    <t xml:space="preserve">Альпина нон-фикшн</t>
  </si>
  <si>
    <t xml:space="preserve">978-5-17-101388-2</t>
  </si>
  <si>
    <t xml:space="preserve">Самый полный справочник виноградаря</t>
  </si>
  <si>
    <t xml:space="preserve">978-5-699-93536-9</t>
  </si>
  <si>
    <t xml:space="preserve">Ганичкина О.А., Ганичкин А.В.</t>
  </si>
  <si>
    <t xml:space="preserve">Самоучитель начинающего огородника</t>
  </si>
  <si>
    <t xml:space="preserve">978-5-699-92642-8</t>
  </si>
  <si>
    <t xml:space="preserve">Траннуа П.Ф.</t>
  </si>
  <si>
    <t xml:space="preserve">Большая книга сада и огорода по-новому</t>
  </si>
  <si>
    <t xml:space="preserve">978-5-699-85107-2</t>
  </si>
  <si>
    <t xml:space="preserve">Хромов Н.В.</t>
  </si>
  <si>
    <t xml:space="preserve">Цветник на скорую руку</t>
  </si>
  <si>
    <t xml:space="preserve">978-5-699-85332-8</t>
  </si>
  <si>
    <t xml:space="preserve">Экономим место на грядке. Повышаем урожай</t>
  </si>
  <si>
    <t xml:space="preserve">978-5-17-099106-8</t>
  </si>
  <si>
    <t xml:space="preserve">Лошади. 60 лошадей и пони, которых должен знать каждый</t>
  </si>
  <si>
    <t xml:space="preserve">интегральная</t>
  </si>
  <si>
    <t xml:space="preserve">978-5-699-85618-3</t>
  </si>
  <si>
    <t xml:space="preserve">Самая полезная зелень для здоровья от Октябрины Ганичкиной</t>
  </si>
  <si>
    <t xml:space="preserve">978-5-699-92898-9</t>
  </si>
  <si>
    <t xml:space="preserve">Самые популярные породы собак</t>
  </si>
  <si>
    <t xml:space="preserve">978-5-17-106492-1</t>
  </si>
  <si>
    <t xml:space="preserve">Энциклопедия огородника для новичков в понятных рисунках и схемах</t>
  </si>
  <si>
    <t xml:space="preserve">978-5-699-90007-7</t>
  </si>
  <si>
    <t xml:space="preserve">Миттинг Л.</t>
  </si>
  <si>
    <t xml:space="preserve">Норвежский лес: скандинавский путь к силе и свободе</t>
  </si>
  <si>
    <t xml:space="preserve">978-5-699-87337-1</t>
  </si>
  <si>
    <t xml:space="preserve">Баклажаны, кабачки и перцы. От рассады до урожая</t>
  </si>
  <si>
    <t xml:space="preserve">978-5-906811-23-3</t>
  </si>
  <si>
    <t xml:space="preserve">Александрова М.С.</t>
  </si>
  <si>
    <t xml:space="preserve">Гортензии, розы и другие красивоцветущие кустарники</t>
  </si>
  <si>
    <t xml:space="preserve">Фитон XXI</t>
  </si>
  <si>
    <t xml:space="preserve">978-5-906811-20-2</t>
  </si>
  <si>
    <t xml:space="preserve">Трейвас Л.Ю.</t>
  </si>
  <si>
    <t xml:space="preserve">Защита сада от болезней и вредителей</t>
  </si>
  <si>
    <t xml:space="preserve">978-5-386-03610-2</t>
  </si>
  <si>
    <t xml:space="preserve">Доброва Е.В.</t>
  </si>
  <si>
    <t xml:space="preserve">Подзимние посевы. Секреты успеха раннего урожая</t>
  </si>
  <si>
    <t xml:space="preserve">978-5-87750-348-9</t>
  </si>
  <si>
    <t xml:space="preserve">Белые грибы</t>
  </si>
  <si>
    <t xml:space="preserve">Новая книга</t>
  </si>
  <si>
    <t xml:space="preserve">978-5-87750-231-1</t>
  </si>
  <si>
    <t xml:space="preserve">Лучшие съедобные грибы Камчатского края</t>
  </si>
  <si>
    <t xml:space="preserve">978-5-4444-6095-5</t>
  </si>
  <si>
    <t xml:space="preserve">Утенкова Т.А.</t>
  </si>
  <si>
    <t xml:space="preserve">Домашняя птица. Разведение и уход</t>
  </si>
  <si>
    <t xml:space="preserve">978-5-386-11009-3</t>
  </si>
  <si>
    <t xml:space="preserve">Обустройство участка своими руками</t>
  </si>
  <si>
    <t xml:space="preserve">Т8 RUGRAM</t>
  </si>
  <si>
    <t xml:space="preserve">978-5-9988-0651-3</t>
  </si>
  <si>
    <t xml:space="preserve">Вишневский М.В.</t>
  </si>
  <si>
    <t xml:space="preserve">Готовим из дикоросов. Деревья и кустарники</t>
  </si>
  <si>
    <t xml:space="preserve">РГ-Пресс</t>
  </si>
  <si>
    <t xml:space="preserve">978-5-9524-4436-2</t>
  </si>
  <si>
    <t xml:space="preserve">Арчер В.</t>
  </si>
  <si>
    <t xml:space="preserve">Малая грибная энциклопедия</t>
  </si>
  <si>
    <t xml:space="preserve">Центрполиграф</t>
  </si>
  <si>
    <t xml:space="preserve">978-5-16-012125-3</t>
  </si>
  <si>
    <t xml:space="preserve">Тихонов А.С.</t>
  </si>
  <si>
    <t xml:space="preserve">Лесоведение. Учебник</t>
  </si>
  <si>
    <t xml:space="preserve">978-5-8475-1047-9</t>
  </si>
  <si>
    <t xml:space="preserve">Куреннов И.П.</t>
  </si>
  <si>
    <t xml:space="preserve">Грибы. Полная иллюстрированная энциклопедия</t>
  </si>
  <si>
    <t xml:space="preserve">Мартин</t>
  </si>
  <si>
    <t xml:space="preserve">978-5-699-94331-9</t>
  </si>
  <si>
    <t xml:space="preserve">Золотая энциклопедия. Огород на 6 сотках. Секреты для ленивых дачников</t>
  </si>
  <si>
    <t xml:space="preserve">978-5-227-06693-0</t>
  </si>
  <si>
    <t xml:space="preserve">Зорина А.</t>
  </si>
  <si>
    <t xml:space="preserve">Сад и огород без затрат и хлопот</t>
  </si>
  <si>
    <t xml:space="preserve">978-5-534-02762-4</t>
  </si>
  <si>
    <t xml:space="preserve">Докучаев В.В.</t>
  </si>
  <si>
    <t xml:space="preserve">Лекции о почвоведении. Избранные труды</t>
  </si>
  <si>
    <t xml:space="preserve">978-5-17-106318-4</t>
  </si>
  <si>
    <t xml:space="preserve">Виноград. Практические советы по выращиванию</t>
  </si>
  <si>
    <t xml:space="preserve">978-5-4365-1712-4</t>
  </si>
  <si>
    <t xml:space="preserve">Николаева М.А., Елисеева Л.Г.</t>
  </si>
  <si>
    <t xml:space="preserve">Научные основы обеспечения сохраняемости плодов и овощей. Монография</t>
  </si>
  <si>
    <t xml:space="preserve">РУСАЙНС</t>
  </si>
  <si>
    <t xml:space="preserve">978-5-17-106513-3</t>
  </si>
  <si>
    <t xml:space="preserve">Цветник для ленивых. Цветы от последнего снега до первых морозов</t>
  </si>
  <si>
    <t xml:space="preserve">978-5-16-013645-5</t>
  </si>
  <si>
    <t xml:space="preserve">Теппер Е.З.</t>
  </si>
  <si>
    <t xml:space="preserve">Микроорганизмы рода Nocardia и разложение гумуса</t>
  </si>
  <si>
    <t xml:space="preserve">978-5-8114-2501-3</t>
  </si>
  <si>
    <t xml:space="preserve">Максименко А.П., Максимцов Д.В.</t>
  </si>
  <si>
    <t xml:space="preserve">Ландшафтный дизайн. Уч. пос. 3-е изд. </t>
  </si>
  <si>
    <t xml:space="preserve">978-5-8114-3267-7</t>
  </si>
  <si>
    <t xml:space="preserve">Мамонтов В.Г.</t>
  </si>
  <si>
    <t xml:space="preserve">Химический анализ почв и использование аналитических данных. Лабораторный п</t>
  </si>
  <si>
    <t xml:space="preserve">978-5-4365-2162-6</t>
  </si>
  <si>
    <t xml:space="preserve">Таланов И.П.</t>
  </si>
  <si>
    <t xml:space="preserve">Влияние электромагнитной обработки семян на рост и развитие озимой пшеницы. </t>
  </si>
  <si>
    <t xml:space="preserve">978-5-903087-19-8</t>
  </si>
  <si>
    <t xml:space="preserve">Хрусталев Е.И.</t>
  </si>
  <si>
    <t xml:space="preserve">Товарное лососеводство. Учебник</t>
  </si>
  <si>
    <t xml:space="preserve">Моркнига</t>
  </si>
  <si>
    <t xml:space="preserve">7Б</t>
  </si>
  <si>
    <t xml:space="preserve">978-5-699-76057-2</t>
  </si>
  <si>
    <t xml:space="preserve">Новиченкова Е.Ю.</t>
  </si>
  <si>
    <t xml:space="preserve">Яблони в вашем саду</t>
  </si>
  <si>
    <t xml:space="preserve">978-5-17-103157-2</t>
  </si>
  <si>
    <t xml:space="preserve">Смирнов Д.</t>
  </si>
  <si>
    <t xml:space="preserve">Кошки и котята</t>
  </si>
  <si>
    <t xml:space="preserve">978-5-4468-6497-3</t>
  </si>
  <si>
    <t xml:space="preserve">Заерко В.И.</t>
  </si>
  <si>
    <t xml:space="preserve">Основы микробиологии, санитарии и гигиены в сельскохозяйственном производст</t>
  </si>
  <si>
    <t xml:space="preserve">978-5-17-113289-7</t>
  </si>
  <si>
    <t xml:space="preserve">Дачные подсказки для разумного садовода и огородника на каждый месяц</t>
  </si>
  <si>
    <t xml:space="preserve">978-5-17-113319-1</t>
  </si>
  <si>
    <t xml:space="preserve">Теплица-коммуналка. Как вырастить высокие урожаи томатов, перца, баклажанов и</t>
  </si>
  <si>
    <t xml:space="preserve">978-5-699-82227-0</t>
  </si>
  <si>
    <t xml:space="preserve">Воронова О.В.</t>
  </si>
  <si>
    <t xml:space="preserve">Сам себе садовник</t>
  </si>
  <si>
    <t xml:space="preserve">978-5-386-11004-8</t>
  </si>
  <si>
    <t xml:space="preserve">Сост. Кашин С.П.</t>
  </si>
  <si>
    <t xml:space="preserve">Роскошный сад круглый год</t>
  </si>
  <si>
    <t xml:space="preserve">978-5-521-05846-4</t>
  </si>
  <si>
    <t xml:space="preserve">Жмакин М.С.</t>
  </si>
  <si>
    <t xml:space="preserve">Готовим дачу к зиме</t>
  </si>
  <si>
    <t xml:space="preserve">978-5-386-11164-9</t>
  </si>
  <si>
    <t xml:space="preserve">Подзимние посевы</t>
  </si>
  <si>
    <t xml:space="preserve">978-617-12-2457-5</t>
  </si>
  <si>
    <t xml:space="preserve">Хэнхен Экарт</t>
  </si>
  <si>
    <t xml:space="preserve">Садовые розы. Посадка. Обрезка. Подкормка. 169 лучших сортов. Иллюстрированное р</t>
  </si>
  <si>
    <t xml:space="preserve">978-5-271-45908-5</t>
  </si>
  <si>
    <t xml:space="preserve">Данилина Н.Н.</t>
  </si>
  <si>
    <t xml:space="preserve">Тюльпаны</t>
  </si>
  <si>
    <t xml:space="preserve">978-5-04-093516-1</t>
  </si>
  <si>
    <t xml:space="preserve">Норвежский лес. Скандинавский путь к силе и свободе</t>
  </si>
  <si>
    <t xml:space="preserve">покет</t>
  </si>
  <si>
    <t xml:space="preserve">978-5-04-099497-7</t>
  </si>
  <si>
    <t xml:space="preserve">Виноград. Секреты выращивания для любого региона</t>
  </si>
  <si>
    <t xml:space="preserve">978-5-4448-0695-1</t>
  </si>
  <si>
    <t xml:space="preserve">Гийо, Д.</t>
  </si>
  <si>
    <t xml:space="preserve">Люди и собаки</t>
  </si>
  <si>
    <t xml:space="preserve">Новое литературное обозрение</t>
  </si>
  <si>
    <t xml:space="preserve">978-5-386-11014-7</t>
  </si>
  <si>
    <t xml:space="preserve">Домик в деревне</t>
  </si>
  <si>
    <t xml:space="preserve">978-5-699-93936-7</t>
  </si>
  <si>
    <t xml:space="preserve">Колпакова А.В., Плотникова Т.Ф.</t>
  </si>
  <si>
    <t xml:space="preserve">Большая энциклопедия виноградаря</t>
  </si>
  <si>
    <t xml:space="preserve">978-5-386-11163-2</t>
  </si>
  <si>
    <t xml:space="preserve">Хворостухина С.А.</t>
  </si>
  <si>
    <t xml:space="preserve">Все о почве на вашем участке</t>
  </si>
  <si>
    <t xml:space="preserve">978-5-9910-3800-3</t>
  </si>
  <si>
    <t xml:space="preserve">Секреты раннего урожая. Все о парниках, теплицах и подготовка семян</t>
  </si>
  <si>
    <t xml:space="preserve">978-5-906109-43-9</t>
  </si>
  <si>
    <t xml:space="preserve">Суллер И.Л.</t>
  </si>
  <si>
    <t xml:space="preserve">Методы селекции сельскохозяйственных животных. Уч. пос. </t>
  </si>
  <si>
    <t xml:space="preserve">Проспект Науки</t>
  </si>
  <si>
    <t xml:space="preserve">978-5-906811-52-3</t>
  </si>
  <si>
    <t xml:space="preserve">Майоров С.</t>
  </si>
  <si>
    <t xml:space="preserve">Ягоды наших лесов</t>
  </si>
  <si>
    <t xml:space="preserve">978-5-17-104242-4</t>
  </si>
  <si>
    <t xml:space="preserve">Как кормить растения, а не почву</t>
  </si>
  <si>
    <t xml:space="preserve">978-5-4365-2054-4</t>
  </si>
  <si>
    <t xml:space="preserve">Самыгин Д.Ю.,Барышников Н.Г.</t>
  </si>
  <si>
    <t xml:space="preserve">Стратегическая модель субсидирования сельского хозяйства. Монография</t>
  </si>
  <si>
    <t xml:space="preserve">978-5-7598-1959-2</t>
  </si>
  <si>
    <t xml:space="preserve">Вольлебен П.</t>
  </si>
  <si>
    <t xml:space="preserve">Тайная жизнь деревьев. Что они чувствуют, как они общаются-открытие сокровенн</t>
  </si>
  <si>
    <t xml:space="preserve">ГУ ВШЭ</t>
  </si>
  <si>
    <t xml:space="preserve">978-5-17-106470-9</t>
  </si>
  <si>
    <t xml:space="preserve">Большая иллюстрированная энциклопедия разумно ленивого огородника и садовод</t>
  </si>
  <si>
    <t xml:space="preserve">978-5-699-87481-1</t>
  </si>
  <si>
    <t xml:space="preserve">Сад и огород. Все самое важное для любимых дачников (для ПР)</t>
  </si>
  <si>
    <t xml:space="preserve">978-5-699-93538-3</t>
  </si>
  <si>
    <t xml:space="preserve">Самоучитель начинающего садовода</t>
  </si>
  <si>
    <t xml:space="preserve">978-5-699-93539-0</t>
  </si>
  <si>
    <t xml:space="preserve">Самоучитель начинающего цветовода</t>
  </si>
  <si>
    <t xml:space="preserve">978-5-4451-0452-0</t>
  </si>
  <si>
    <t xml:space="preserve">Главная книга садовода и огородника</t>
  </si>
  <si>
    <t xml:space="preserve">Оникс</t>
  </si>
  <si>
    <t xml:space="preserve">978-5-04-099496-0</t>
  </si>
  <si>
    <t xml:space="preserve">Шпаргалка садовода-огородника. Все самое важное в таблицах</t>
  </si>
  <si>
    <t xml:space="preserve">978-5-8114-1712-4</t>
  </si>
  <si>
    <t xml:space="preserve">Наумкин В.Н., Ступин В.Н.</t>
  </si>
  <si>
    <t xml:space="preserve">Технология растениеводства. Учебное пособие</t>
  </si>
  <si>
    <t xml:space="preserve">978-5-386-11170-0</t>
  </si>
  <si>
    <t xml:space="preserve">Дизайн участка своими руками</t>
  </si>
  <si>
    <t xml:space="preserve">978-5-04-099506-6</t>
  </si>
  <si>
    <t xml:space="preserve">Высокие грядки. Сажаем и отдыхаем</t>
  </si>
  <si>
    <t xml:space="preserve">978-5-7516-1452-2</t>
  </si>
  <si>
    <t xml:space="preserve">Шалев Меир</t>
  </si>
  <si>
    <t xml:space="preserve">Мой дикий сад</t>
  </si>
  <si>
    <t xml:space="preserve">Текст</t>
  </si>
  <si>
    <t xml:space="preserve">978-5-04-095195-6</t>
  </si>
  <si>
    <t xml:space="preserve">Веденская Т.</t>
  </si>
  <si>
    <t xml:space="preserve">Мой любимый экстрасенс</t>
  </si>
  <si>
    <t xml:space="preserve">978-5-699-85629-9</t>
  </si>
  <si>
    <t xml:space="preserve">Успешная рассада от Павла Траннуа</t>
  </si>
  <si>
    <t xml:space="preserve">978-5-392-21593-5</t>
  </si>
  <si>
    <t xml:space="preserve">Говорова Г.Ф.</t>
  </si>
  <si>
    <t xml:space="preserve">Грибные болезни земляники и клубники. Монография</t>
  </si>
  <si>
    <t xml:space="preserve">Проспект</t>
  </si>
  <si>
    <t xml:space="preserve">978-5-17-101343-1</t>
  </si>
  <si>
    <t xml:space="preserve">Лядов И.В.</t>
  </si>
  <si>
    <t xml:space="preserve">Грядка для отличного урожая. Картофель без химии и хлопот, на любой почве</t>
  </si>
  <si>
    <t xml:space="preserve">978-5-17-106552-2</t>
  </si>
  <si>
    <t xml:space="preserve">Козлов А.В.</t>
  </si>
  <si>
    <t xml:space="preserve">Дачная коптильня. Правильное приготовление и хранение продуктов</t>
  </si>
  <si>
    <t xml:space="preserve">978-5-17-106526-3</t>
  </si>
  <si>
    <t xml:space="preserve">Органическое земледелие в России. Опыт лучших дачников страны</t>
  </si>
  <si>
    <t xml:space="preserve">978-5-227-08196-4</t>
  </si>
  <si>
    <t xml:space="preserve">Корсун В.Ф. Викторов В.К.</t>
  </si>
  <si>
    <t xml:space="preserve">Уникальные лечебные свойства сорняков</t>
  </si>
  <si>
    <t xml:space="preserve">978-5-17-106490-7</t>
  </si>
  <si>
    <t xml:space="preserve">Мой ленивый цветник. Красота круглый год без лишних хлопот</t>
  </si>
  <si>
    <t xml:space="preserve">978-5-699-99706-0</t>
  </si>
  <si>
    <t xml:space="preserve">Сад и огород без болезней и вредителей. Как защитить, но не травить</t>
  </si>
  <si>
    <t xml:space="preserve">978-5-04-090465-5</t>
  </si>
  <si>
    <t xml:space="preserve">Распопов Г.Ф.</t>
  </si>
  <si>
    <t xml:space="preserve">Зелень для здоровья. Лук и чеснок на эко грядках</t>
  </si>
  <si>
    <t xml:space="preserve">978-5-534-07567-0</t>
  </si>
  <si>
    <t xml:space="preserve">Костычев П.А.</t>
  </si>
  <si>
    <t xml:space="preserve">Почвоведение</t>
  </si>
  <si>
    <t xml:space="preserve">978-5-534-10821-7</t>
  </si>
  <si>
    <t xml:space="preserve">Кривцов Н. И., Лебедев В. И.</t>
  </si>
  <si>
    <t xml:space="preserve">Пчеловодство: разведение и содержание пчелиных семей 3-е изд. Учебник и практикум для вузов</t>
  </si>
  <si>
    <t xml:space="preserve">978-5-00117-446-2</t>
  </si>
  <si>
    <t xml:space="preserve">Джо Элворти</t>
  </si>
  <si>
    <t xml:space="preserve">Как вырастить свой сад</t>
  </si>
  <si>
    <t xml:space="preserve">Манн,Иванов и Фербер</t>
  </si>
  <si>
    <t xml:space="preserve">135Х240</t>
  </si>
  <si>
    <t xml:space="preserve">978-5-392-28422-1</t>
  </si>
  <si>
    <t xml:space="preserve">Водный режим и технология возделывания гречихи в рисовых чеках. Монография. </t>
  </si>
  <si>
    <t xml:space="preserve">978-5-8114-4948-4</t>
  </si>
  <si>
    <t xml:space="preserve">Тихонов А.С., Ковязин В.Ф.</t>
  </si>
  <si>
    <t xml:space="preserve">Лесоводство. Учебник. 3-е изд. </t>
  </si>
  <si>
    <t xml:space="preserve">978-5-8114-3535-7</t>
  </si>
  <si>
    <t xml:space="preserve">Основы лесоведения. Уч. пос. </t>
  </si>
  <si>
    <t xml:space="preserve">978-5-04-103197-8</t>
  </si>
  <si>
    <t xml:space="preserve">Шиканян Т.Д.</t>
  </si>
  <si>
    <t xml:space="preserve">Дизайн сада. Лучшие идеи для вдохновения</t>
  </si>
  <si>
    <t xml:space="preserve">978-5-906811-30-1</t>
  </si>
  <si>
    <t xml:space="preserve">Карпов Ф.Ф.</t>
  </si>
  <si>
    <t xml:space="preserve">Грибы средней полосы России</t>
  </si>
  <si>
    <t xml:space="preserve">Фитон+</t>
  </si>
  <si>
    <t xml:space="preserve">978-5-4451-0499-5</t>
  </si>
  <si>
    <t xml:space="preserve">Ганичкины О. и А.</t>
  </si>
  <si>
    <t xml:space="preserve">Ваш огород. Практический справочник в вопросах и ответах</t>
  </si>
  <si>
    <t xml:space="preserve">978-5-4451-0501-5</t>
  </si>
  <si>
    <t xml:space="preserve">Любимые домашние цветы</t>
  </si>
  <si>
    <t xml:space="preserve">978-5-4451-0500-8</t>
  </si>
  <si>
    <t xml:space="preserve">Сад и огород без сорняков, вредителей и болезней</t>
  </si>
  <si>
    <t xml:space="preserve">978-5-4451-0503-9</t>
  </si>
  <si>
    <t xml:space="preserve">Советы садоводам и цветоводам</t>
  </si>
  <si>
    <t xml:space="preserve">978-966-942-480-8</t>
  </si>
  <si>
    <t xml:space="preserve">Кулаков А.А.</t>
  </si>
  <si>
    <t xml:space="preserve">Полный справочник хорошего урожая. Все о семенах</t>
  </si>
  <si>
    <t xml:space="preserve">Виват</t>
  </si>
  <si>
    <t xml:space="preserve">978-5-406-07731-3</t>
  </si>
  <si>
    <t xml:space="preserve">Надежкин С.Н.</t>
  </si>
  <si>
    <t xml:space="preserve">Полезные, вредные и ядовитые растения</t>
  </si>
  <si>
    <t xml:space="preserve">КноРус</t>
  </si>
  <si>
    <t xml:space="preserve">978-5-4365-1539-7</t>
  </si>
  <si>
    <t xml:space="preserve">Лукьянов Б.В., Лукьянов П.Б.</t>
  </si>
  <si>
    <t xml:space="preserve">Экономическая оптимизация кормления сельскохозяйственных животных. Монография</t>
  </si>
  <si>
    <t xml:space="preserve">978-5-17-109055-5</t>
  </si>
  <si>
    <t xml:space="preserve">Матанцев А.Н., Матанцева С.Г.</t>
  </si>
  <si>
    <t xml:space="preserve">Большая энциклопедия грибника: Сбор, хранение, переработка</t>
  </si>
  <si>
    <t xml:space="preserve">978-5-699-94332-6</t>
  </si>
  <si>
    <t xml:space="preserve">Удобная книга начинающего садовода-огородника</t>
  </si>
  <si>
    <t xml:space="preserve">978-5-906811-59-2</t>
  </si>
  <si>
    <t xml:space="preserve">Токарева Е.А.</t>
  </si>
  <si>
    <t xml:space="preserve">Пионы. Травянистые, древовидные, гибриды Ито: Полный справочник</t>
  </si>
  <si>
    <t xml:space="preserve">978-617-12-5947-8</t>
  </si>
  <si>
    <t xml:space="preserve">Агаркова Е.</t>
  </si>
  <si>
    <t xml:space="preserve">Все о комнатных растениях</t>
  </si>
  <si>
    <t xml:space="preserve">978-5-04-102543-4</t>
  </si>
  <si>
    <t xml:space="preserve">Осипова Е.А.</t>
  </si>
  <si>
    <t xml:space="preserve">Гербарий для души: сохрани самые теплые воспоминания</t>
  </si>
  <si>
    <t xml:space="preserve">978-5-9912-0799-7</t>
  </si>
  <si>
    <t xml:space="preserve">Щербаков А.С., Казанов Л.Г., Гренц Н.В.</t>
  </si>
  <si>
    <t xml:space="preserve">Безопасность жизнедеятельности в лесопромышленном производстве и лесном хозяйстве</t>
  </si>
  <si>
    <t xml:space="preserve">Горячая Линия-Телеком</t>
  </si>
  <si>
    <t xml:space="preserve">60Х88/16</t>
  </si>
  <si>
    <t xml:space="preserve">978-5-17-120656-7</t>
  </si>
  <si>
    <t xml:space="preserve">Ваш ленивый цветник. Красота круглый год без лишних хлопот</t>
  </si>
  <si>
    <t xml:space="preserve">978-5-04-103229-6</t>
  </si>
  <si>
    <t xml:space="preserve">Кёртис Н.</t>
  </si>
  <si>
    <t xml:space="preserve">Я вяжу. Книга для креативных проектов. Дизайны. Схемы. Эскизы</t>
  </si>
  <si>
    <t xml:space="preserve">978-5-8114-2303-3</t>
  </si>
  <si>
    <t xml:space="preserve">Березкин А.Н., Малько А.М.и др</t>
  </si>
  <si>
    <t xml:space="preserve">Нормативно-правовые основы селекции и семеноводства: Уч. пос. </t>
  </si>
  <si>
    <t xml:space="preserve">978-5-8114-2638-6</t>
  </si>
  <si>
    <t xml:space="preserve">Степанова Л.П., Яковлева Е.В.</t>
  </si>
  <si>
    <t xml:space="preserve">Организация и особенности проектирования экологически безопасных агроландшафтов. Уч. пособие, 3-е из</t>
  </si>
  <si>
    <t xml:space="preserve">978-5-8114-4683-4</t>
  </si>
  <si>
    <t xml:space="preserve">Смирнов А.П., Смирнов А.А.</t>
  </si>
  <si>
    <t xml:space="preserve">Охрана и защита лесов. Лесные пожары. Уч. пос. </t>
  </si>
  <si>
    <t xml:space="preserve">978-5-8114-4378-9</t>
  </si>
  <si>
    <t xml:space="preserve">Васюкова А.Т., Димитриев А.Д.</t>
  </si>
  <si>
    <t xml:space="preserve">Товароведение и экспертиза продовольственных товаров. Учебник</t>
  </si>
  <si>
    <t xml:space="preserve">978-5-8114-3342-1</t>
  </si>
  <si>
    <t xml:space="preserve">Долгов В.С.</t>
  </si>
  <si>
    <t xml:space="preserve">Безопасность среды обитания на объектах сельского хозяйства. Учебник</t>
  </si>
  <si>
    <t xml:space="preserve">978-5-8114-1975-3</t>
  </si>
  <si>
    <t xml:space="preserve">Рунова Е.М., Чжан С.А. и др.</t>
  </si>
  <si>
    <t xml:space="preserve">Дендрометрия: Уч. пособие</t>
  </si>
  <si>
    <t xml:space="preserve">978-5-8114-4940-8</t>
  </si>
  <si>
    <t xml:space="preserve">Иванисова Н.В., Телепина Ю.В.</t>
  </si>
  <si>
    <t xml:space="preserve">Основы лесной энтомологии, фитопатологии и биологии лесных зверей и птиц. Уч. пос. </t>
  </si>
  <si>
    <t xml:space="preserve">978-5-8114-3726-9</t>
  </si>
  <si>
    <t xml:space="preserve">Ковязин В.Ф.</t>
  </si>
  <si>
    <t xml:space="preserve">Рекреационное лесоводство. Учебник</t>
  </si>
  <si>
    <t xml:space="preserve">978-5-8114-3357-5</t>
  </si>
  <si>
    <t xml:space="preserve">Стифеев А. И., Бессонова Е.А.,</t>
  </si>
  <si>
    <t xml:space="preserve">Система рационального использования и охрана земель. Уч. пособие</t>
  </si>
  <si>
    <t xml:space="preserve">978-5-8114-3823-5</t>
  </si>
  <si>
    <t xml:space="preserve">Загидуллина Л.И.</t>
  </si>
  <si>
    <t xml:space="preserve">Экономика и организация в лесном комплексе. Уч. пос. </t>
  </si>
  <si>
    <t xml:space="preserve">978-5-8114-5206-4</t>
  </si>
  <si>
    <t xml:space="preserve">Минаков И.А.</t>
  </si>
  <si>
    <t xml:space="preserve">Экономика и управление предприятиями, отраслями и комплексами АПК. Учебник, 2-е изд. , с</t>
  </si>
  <si>
    <t xml:space="preserve">978-5-8114-3814-3</t>
  </si>
  <si>
    <t xml:space="preserve">Трухачев В.И., Капустин И.В. и</t>
  </si>
  <si>
    <t xml:space="preserve">Эксплуатация, обслуживание и ремонт компрессоров холодильного оборудования. Уч. пос. </t>
  </si>
  <si>
    <t xml:space="preserve">978-5-8114-2661-4</t>
  </si>
  <si>
    <t xml:space="preserve">Сокольская О.Б., Теодоронский</t>
  </si>
  <si>
    <t xml:space="preserve">Ландшафтная архитектура. Основы реконструкции и реставрации ландшафтных объектов. Уч. Пособие, 2-е и</t>
  </si>
  <si>
    <t xml:space="preserve">978-5-8114-3998-0</t>
  </si>
  <si>
    <t xml:space="preserve">Лебедько Е.Я.</t>
  </si>
  <si>
    <t xml:space="preserve">Организация и проведение измерений крупного рогатого скота. Уч. пособие</t>
  </si>
  <si>
    <t xml:space="preserve">978-5-8114-5137-1</t>
  </si>
  <si>
    <t xml:space="preserve">Кооперация и агропромышленная интеграция. Учебник, 4-е изд. , стер. </t>
  </si>
  <si>
    <t xml:space="preserve">978-5-699-85627-5</t>
  </si>
  <si>
    <t xml:space="preserve">Теплицы без ошибок. С чего начать и как эффективно использовать</t>
  </si>
  <si>
    <t xml:space="preserve">978-5-16-013910-4</t>
  </si>
  <si>
    <t xml:space="preserve">Исачкин А.В., Крючкова В.А., Скакова А.Г. и др.</t>
  </si>
  <si>
    <t xml:space="preserve">Декоративное садоводство с основами ландшафтного проектирования. Учебник</t>
  </si>
  <si>
    <t xml:space="preserve">978-5-16-012280-9</t>
  </si>
  <si>
    <t xml:space="preserve">История лесного дела</t>
  </si>
  <si>
    <t xml:space="preserve">978-5-699-85628-2</t>
  </si>
  <si>
    <t xml:space="preserve">Ландшафтный дизайн для стандартных участков</t>
  </si>
  <si>
    <t xml:space="preserve">978-5-17-106542-3</t>
  </si>
  <si>
    <t xml:space="preserve">Фруктовый сад. Вишня, слива и яблоня</t>
  </si>
  <si>
    <t xml:space="preserve">978-5-17-106538-6</t>
  </si>
  <si>
    <t xml:space="preserve">Ягоды вашего сада. Земляника, смородина, малина, крыжовник, жимолость</t>
  </si>
  <si>
    <t xml:space="preserve">978-5-238-02403-5</t>
  </si>
  <si>
    <t xml:space="preserve">Трояновский И.И.</t>
  </si>
  <si>
    <t xml:space="preserve">Культура орхидей. Руководство для любителей. С 36 рис. </t>
  </si>
  <si>
    <t xml:space="preserve">ЮНИТИ</t>
  </si>
  <si>
    <t xml:space="preserve">978-5-8114-5528-7</t>
  </si>
  <si>
    <t xml:space="preserve">Ганиев М.М.</t>
  </si>
  <si>
    <t xml:space="preserve">Химические средства защиты растений</t>
  </si>
  <si>
    <t xml:space="preserve">978-5-8114-1907-4</t>
  </si>
  <si>
    <t xml:space="preserve">Ивенин В.В., Ивенин А.В.</t>
  </si>
  <si>
    <t xml:space="preserve">Агротехнические особенности выращивания картофеля</t>
  </si>
  <si>
    <t xml:space="preserve">978-5-534-10443-1</t>
  </si>
  <si>
    <t xml:space="preserve">Митюшев И. М.</t>
  </si>
  <si>
    <t xml:space="preserve">Интегрированные системы защиты растений. Феромоны насекомых. Учебное пособие для вузов</t>
  </si>
  <si>
    <t xml:space="preserve">978-5-370-04077-1</t>
  </si>
  <si>
    <t xml:space="preserve">Богданова Н.Е.</t>
  </si>
  <si>
    <t xml:space="preserve">Выращивание грибов</t>
  </si>
  <si>
    <t xml:space="preserve">Омега-Л</t>
  </si>
  <si>
    <t xml:space="preserve">978-5-699-85620-6</t>
  </si>
  <si>
    <t xml:space="preserve">Все о томатах и огурцах от Октябрины Ганичкиной</t>
  </si>
  <si>
    <t xml:space="preserve">978-5-17-106501-0</t>
  </si>
  <si>
    <t xml:space="preserve">Большая книга огородника и садовода</t>
  </si>
  <si>
    <t xml:space="preserve">978-5-17-101279-3</t>
  </si>
  <si>
    <t xml:space="preserve">Ваш огород: Грядки для максимального урожая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978-5-8114-1438-3</t>
  </si>
  <si>
    <t xml:space="preserve">Биотехнология рационального использования гидробионтов</t>
  </si>
  <si>
    <t xml:space="preserve">978-5-17-113339-9</t>
  </si>
  <si>
    <t xml:space="preserve">Сергеенко В.Т.</t>
  </si>
  <si>
    <t xml:space="preserve">Огород. Как я выращиваю здоровые овощи</t>
  </si>
  <si>
    <t xml:space="preserve">978-5-17-106496-9</t>
  </si>
  <si>
    <t xml:space="preserve">Огород и сад без особых забот</t>
  </si>
  <si>
    <t xml:space="preserve">978-5-17-106503-4</t>
  </si>
  <si>
    <t xml:space="preserve">Огород, сад и цветник легко и просто</t>
  </si>
  <si>
    <t xml:space="preserve">978-5-8114-1725-4</t>
  </si>
  <si>
    <t xml:space="preserve">Медведев Г.А.,Цепляев А.Н.</t>
  </si>
  <si>
    <t xml:space="preserve">Бахчеводство: Учебник</t>
  </si>
  <si>
    <t xml:space="preserve">978-5-8114-1891-6</t>
  </si>
  <si>
    <t xml:space="preserve">Волынский В.Н.</t>
  </si>
  <si>
    <t xml:space="preserve">Лесотехнический толковый словарь</t>
  </si>
  <si>
    <t xml:space="preserve">978-5-8114-3838-9</t>
  </si>
  <si>
    <t xml:space="preserve">Прополис. Антимикробные, иммуностимулирующие и личебные свойства: монография</t>
  </si>
  <si>
    <t xml:space="preserve">Щербаков А.С.,Казанов Л.Г.,Гренц Н.В.</t>
  </si>
  <si>
    <t xml:space="preserve">978-5-8114-3825-9</t>
  </si>
  <si>
    <t xml:space="preserve">Епимахова Е.Э., Закотин В.Е., Скрипкин В.С.</t>
  </si>
  <si>
    <t xml:space="preserve">Селекция и разведение сельскохозяйственной птицы. Уч. пос. 2-е изд. </t>
  </si>
  <si>
    <t xml:space="preserve">978-5-17-113327-6</t>
  </si>
  <si>
    <t xml:space="preserve">978-5-389-15447-6</t>
  </si>
  <si>
    <t xml:space="preserve">Нислер И., Нибел-Ломанн А.</t>
  </si>
  <si>
    <t xml:space="preserve">Атлас цветковых растений</t>
  </si>
  <si>
    <t xml:space="preserve">КоЛибри</t>
  </si>
  <si>
    <t xml:space="preserve">978-5-8114-3930-0</t>
  </si>
  <si>
    <t xml:space="preserve">Глебов И.Т.</t>
  </si>
  <si>
    <t xml:space="preserve">Деревообрабатывающие станки. Схемы. Уч. пос. </t>
  </si>
  <si>
    <t xml:space="preserve">978-5-8114-3421-3</t>
  </si>
  <si>
    <t xml:space="preserve">Дворников М.Г.</t>
  </si>
  <si>
    <t xml:space="preserve">Заповедное дело. Курс лекций и практических занятий. Уч. пос. </t>
  </si>
  <si>
    <t xml:space="preserve">978-5-8114-3909-6</t>
  </si>
  <si>
    <t xml:space="preserve">Обработка древесины на станке с ЧПУ. Уч. пособие</t>
  </si>
  <si>
    <t xml:space="preserve">978-5-8114-3816-7</t>
  </si>
  <si>
    <t xml:space="preserve">Организация предпринимательской деятельности в лесном комплексе. Учебник, 2-е изд. , испр. </t>
  </si>
  <si>
    <t xml:space="preserve">978-5-8114-3810-5</t>
  </si>
  <si>
    <t xml:space="preserve">Правовые и социальные аспекты устойчивого лесоуправления. Учебник</t>
  </si>
  <si>
    <t xml:space="preserve">978-5-8114-5134-0</t>
  </si>
  <si>
    <t xml:space="preserve">Минаев В.Н., Леонтьев Л.Л., Ко</t>
  </si>
  <si>
    <t xml:space="preserve">Таксация леса. Уч. пос. </t>
  </si>
  <si>
    <t xml:space="preserve">978-5-8114-3435-0</t>
  </si>
  <si>
    <t xml:space="preserve">Корсунова Т.М.,Имескенова Э.Г.</t>
  </si>
  <si>
    <t xml:space="preserve">Устойчивое сельское хозяйство</t>
  </si>
  <si>
    <t xml:space="preserve">978-952-68977-1-4</t>
  </si>
  <si>
    <t xml:space="preserve">Зворыкина А.</t>
  </si>
  <si>
    <t xml:space="preserve">От гвоздики до сандала. Ольфакторная азбука и путеводитель по миру натуральных ар</t>
  </si>
  <si>
    <t xml:space="preserve">Перо</t>
  </si>
  <si>
    <t xml:space="preserve">84Х107/32</t>
  </si>
  <si>
    <t xml:space="preserve">978-5-906811-45-5</t>
  </si>
  <si>
    <t xml:space="preserve">Коновалова Т.,Ш</t>
  </si>
  <si>
    <t xml:space="preserve">Атлас декоративных деревьев и кустарников</t>
  </si>
  <si>
    <t xml:space="preserve">978-5-04-099977-4</t>
  </si>
  <si>
    <t xml:space="preserve">Большая иллюстрированная энциклопедия дачника. Сад и огород. Разумные советы</t>
  </si>
  <si>
    <t xml:space="preserve">978-5-17-113342-9</t>
  </si>
  <si>
    <t xml:space="preserve">Садовые цветы</t>
  </si>
  <si>
    <t xml:space="preserve">978-5-699-99933-0</t>
  </si>
  <si>
    <t xml:space="preserve">Ганичкина Октябрина Алексеевна</t>
  </si>
  <si>
    <t xml:space="preserve">Огород как у Октябрины Ганичкиной. Все об овощах и зелени</t>
  </si>
  <si>
    <t xml:space="preserve">978-5-91791-333-9</t>
  </si>
  <si>
    <t xml:space="preserve">Истомина Э.Г.</t>
  </si>
  <si>
    <t xml:space="preserve">Леса России. Экологическая и социоэкономическая история(XVIII-начало XXв. )</t>
  </si>
  <si>
    <t xml:space="preserve">Квадр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0" t="b">
        <f aca="false">FALSE()</f>
        <v>0</v>
      </c>
      <c r="B1" s="4"/>
      <c r="C1" s="4"/>
      <c r="D1" s="4"/>
      <c r="E1" s="4"/>
      <c r="F1" s="5"/>
      <c r="G1" s="5"/>
      <c r="H1" s="5"/>
      <c r="I1" s="5"/>
      <c r="J1" s="6" t="s">
        <v>0</v>
      </c>
      <c r="K1" s="5"/>
    </row>
    <row r="2" customFormat="false" ht="10.5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8" t="s">
        <v>2</v>
      </c>
      <c r="K2" s="5"/>
    </row>
    <row r="3" customFormat="false" ht="10.5" hidden="false" customHeight="true" outlineLevel="0" collapsed="false">
      <c r="A3" s="9" t="s">
        <v>3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4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5</v>
      </c>
      <c r="C5" s="13" t="s">
        <v>6</v>
      </c>
      <c r="D5" s="13"/>
      <c r="E5" s="13"/>
      <c r="F5" s="13"/>
      <c r="G5" s="13"/>
      <c r="H5" s="13"/>
      <c r="I5" s="13"/>
      <c r="J5" s="15" t="s">
        <v>7</v>
      </c>
      <c r="K5" s="16" t="n">
        <f aca="false">SUMPRODUCT(J7:J577,K7:K577)</f>
        <v>0</v>
      </c>
    </row>
    <row r="6" customFormat="false" ht="38.25" hidden="false" customHeight="true" outlineLevel="0" collapsed="false">
      <c r="A6" s="17" t="s">
        <v>8</v>
      </c>
      <c r="B6" s="18" t="s">
        <v>9</v>
      </c>
      <c r="C6" s="19" t="s">
        <v>10</v>
      </c>
      <c r="D6" s="18" t="s">
        <v>11</v>
      </c>
      <c r="E6" s="18" t="s">
        <v>12</v>
      </c>
      <c r="F6" s="20" t="s">
        <v>13</v>
      </c>
      <c r="G6" s="20" t="s">
        <v>14</v>
      </c>
      <c r="H6" s="20" t="s">
        <v>15</v>
      </c>
      <c r="I6" s="20" t="s">
        <v>16</v>
      </c>
      <c r="J6" s="21" t="s">
        <v>17</v>
      </c>
      <c r="K6" s="22" t="s">
        <v>18</v>
      </c>
    </row>
    <row r="7" customFormat="false" ht="12.75" hidden="false" customHeight="true" outlineLevel="0" collapsed="false">
      <c r="A7" s="23" t="n">
        <v>104918</v>
      </c>
      <c r="B7" s="24" t="s">
        <v>19</v>
      </c>
      <c r="C7" s="25" t="s">
        <v>20</v>
      </c>
      <c r="D7" s="24" t="s">
        <v>21</v>
      </c>
      <c r="E7" s="24" t="s">
        <v>22</v>
      </c>
      <c r="F7" s="26" t="n">
        <v>2006</v>
      </c>
      <c r="G7" s="27" t="n">
        <v>128</v>
      </c>
      <c r="H7" s="28" t="s">
        <v>23</v>
      </c>
      <c r="I7" s="28" t="s">
        <v>24</v>
      </c>
      <c r="J7" s="29" t="n">
        <v>405</v>
      </c>
      <c r="K7" s="30"/>
    </row>
    <row r="8" customFormat="false" ht="12.75" hidden="false" customHeight="true" outlineLevel="0" collapsed="false">
      <c r="A8" s="31" t="n">
        <v>18308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8</v>
      </c>
      <c r="G8" s="34" t="n">
        <v>374</v>
      </c>
      <c r="H8" s="32" t="s">
        <v>29</v>
      </c>
      <c r="I8" s="35" t="s">
        <v>24</v>
      </c>
      <c r="J8" s="36" t="n">
        <v>567</v>
      </c>
      <c r="K8" s="37"/>
    </row>
    <row r="9" customFormat="false" ht="12.75" hidden="false" customHeight="true" outlineLevel="0" collapsed="false">
      <c r="A9" s="31" t="n">
        <v>22547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3</v>
      </c>
      <c r="G9" s="34" t="n">
        <v>256</v>
      </c>
      <c r="H9" s="32" t="s">
        <v>34</v>
      </c>
      <c r="I9" s="35" t="s">
        <v>35</v>
      </c>
      <c r="J9" s="36" t="n">
        <v>312</v>
      </c>
      <c r="K9" s="37"/>
    </row>
    <row r="10" customFormat="false" ht="12.75" hidden="false" customHeight="true" outlineLevel="0" collapsed="false">
      <c r="A10" s="31" t="n">
        <v>230219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160</v>
      </c>
      <c r="H10" s="32"/>
      <c r="I10" s="35" t="s">
        <v>24</v>
      </c>
      <c r="J10" s="36" t="n">
        <v>477</v>
      </c>
      <c r="K10" s="37"/>
    </row>
    <row r="11" customFormat="false" ht="12.75" hidden="false" customHeight="true" outlineLevel="0" collapsed="false">
      <c r="A11" s="31" t="n">
        <v>235000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2</v>
      </c>
      <c r="G11" s="34" t="n">
        <v>208</v>
      </c>
      <c r="H11" s="32" t="s">
        <v>44</v>
      </c>
      <c r="I11" s="35" t="s">
        <v>45</v>
      </c>
      <c r="J11" s="36" t="n">
        <v>619.5</v>
      </c>
      <c r="K11" s="37"/>
    </row>
    <row r="12" customFormat="false" ht="12.75" hidden="false" customHeight="true" outlineLevel="0" collapsed="false">
      <c r="A12" s="31" t="n">
        <v>208494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112</v>
      </c>
      <c r="H12" s="32" t="s">
        <v>50</v>
      </c>
      <c r="I12" s="35" t="s">
        <v>24</v>
      </c>
      <c r="J12" s="36" t="n">
        <v>541.5</v>
      </c>
      <c r="K12" s="37"/>
    </row>
    <row r="13" customFormat="false" ht="12.75" hidden="false" customHeight="true" outlineLevel="0" collapsed="false">
      <c r="A13" s="31" t="n">
        <v>306301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5</v>
      </c>
      <c r="G13" s="34" t="n">
        <v>112</v>
      </c>
      <c r="H13" s="32" t="s">
        <v>55</v>
      </c>
      <c r="I13" s="35" t="s">
        <v>35</v>
      </c>
      <c r="J13" s="36" t="n">
        <v>295.5</v>
      </c>
      <c r="K13" s="37"/>
    </row>
    <row r="14" customFormat="false" ht="12.75" hidden="false" customHeight="true" outlineLevel="0" collapsed="false">
      <c r="A14" s="31" t="n">
        <v>306495</v>
      </c>
      <c r="B14" s="32" t="s">
        <v>56</v>
      </c>
      <c r="C14" s="33" t="s">
        <v>57</v>
      </c>
      <c r="D14" s="32" t="s">
        <v>58</v>
      </c>
      <c r="E14" s="32" t="s">
        <v>59</v>
      </c>
      <c r="F14" s="33" t="n">
        <v>2016</v>
      </c>
      <c r="G14" s="34" t="n">
        <v>594</v>
      </c>
      <c r="H14" s="32" t="s">
        <v>60</v>
      </c>
      <c r="I14" s="35" t="s">
        <v>24</v>
      </c>
      <c r="J14" s="36" t="n">
        <v>402</v>
      </c>
      <c r="K14" s="37"/>
    </row>
    <row r="15" customFormat="false" ht="12.75" hidden="false" customHeight="true" outlineLevel="0" collapsed="false">
      <c r="A15" s="31" t="n">
        <v>312771</v>
      </c>
      <c r="B15" s="32" t="s">
        <v>61</v>
      </c>
      <c r="C15" s="33" t="s">
        <v>62</v>
      </c>
      <c r="D15" s="32" t="s">
        <v>63</v>
      </c>
      <c r="E15" s="32" t="s">
        <v>43</v>
      </c>
      <c r="F15" s="33" t="n">
        <v>2015</v>
      </c>
      <c r="G15" s="34" t="n">
        <v>96</v>
      </c>
      <c r="H15" s="32" t="s">
        <v>64</v>
      </c>
      <c r="I15" s="35" t="s">
        <v>24</v>
      </c>
      <c r="J15" s="36" t="n">
        <v>196.5</v>
      </c>
      <c r="K15" s="37"/>
    </row>
    <row r="16" customFormat="false" ht="12.75" hidden="false" customHeight="true" outlineLevel="0" collapsed="false">
      <c r="A16" s="31" t="n">
        <v>312945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7</v>
      </c>
      <c r="G16" s="34" t="n">
        <v>256</v>
      </c>
      <c r="H16" s="32" t="s">
        <v>69</v>
      </c>
      <c r="I16" s="35" t="s">
        <v>24</v>
      </c>
      <c r="J16" s="36" t="n">
        <v>1032</v>
      </c>
      <c r="K16" s="37"/>
    </row>
    <row r="17" customFormat="false" ht="12.75" hidden="false" customHeight="true" outlineLevel="0" collapsed="false">
      <c r="A17" s="31" t="n">
        <v>313275</v>
      </c>
      <c r="B17" s="32" t="s">
        <v>70</v>
      </c>
      <c r="C17" s="33" t="s">
        <v>71</v>
      </c>
      <c r="D17" s="32" t="s">
        <v>72</v>
      </c>
      <c r="E17" s="32" t="s">
        <v>68</v>
      </c>
      <c r="F17" s="33" t="n">
        <v>2016</v>
      </c>
      <c r="G17" s="34" t="n">
        <v>448</v>
      </c>
      <c r="H17" s="32" t="s">
        <v>73</v>
      </c>
      <c r="I17" s="35" t="s">
        <v>24</v>
      </c>
      <c r="J17" s="36" t="n">
        <v>670.5</v>
      </c>
      <c r="K17" s="37"/>
    </row>
    <row r="18" customFormat="false" ht="12.75" hidden="false" customHeight="true" outlineLevel="0" collapsed="false">
      <c r="A18" s="31" t="n">
        <v>313348</v>
      </c>
      <c r="B18" s="32" t="s">
        <v>74</v>
      </c>
      <c r="C18" s="33" t="s">
        <v>75</v>
      </c>
      <c r="D18" s="32" t="s">
        <v>76</v>
      </c>
      <c r="E18" s="32" t="s">
        <v>77</v>
      </c>
      <c r="F18" s="33" t="n">
        <v>2012</v>
      </c>
      <c r="G18" s="34" t="n">
        <v>128</v>
      </c>
      <c r="H18" s="32" t="s">
        <v>29</v>
      </c>
      <c r="I18" s="35" t="s">
        <v>35</v>
      </c>
      <c r="J18" s="36" t="n">
        <v>22.5</v>
      </c>
      <c r="K18" s="37"/>
    </row>
    <row r="19" customFormat="false" ht="12.75" hidden="false" customHeight="true" outlineLevel="0" collapsed="false">
      <c r="A19" s="31" t="n">
        <v>313543</v>
      </c>
      <c r="B19" s="32" t="s">
        <v>78</v>
      </c>
      <c r="C19" s="33"/>
      <c r="D19" s="32" t="s">
        <v>79</v>
      </c>
      <c r="E19" s="32" t="s">
        <v>80</v>
      </c>
      <c r="F19" s="33" t="n">
        <v>2015</v>
      </c>
      <c r="G19" s="34" t="n">
        <v>320</v>
      </c>
      <c r="H19" s="32" t="s">
        <v>29</v>
      </c>
      <c r="I19" s="35" t="s">
        <v>35</v>
      </c>
      <c r="J19" s="36" t="n">
        <v>307.5</v>
      </c>
      <c r="K19" s="37"/>
    </row>
    <row r="20" customFormat="false" ht="12.75" hidden="false" customHeight="true" outlineLevel="0" collapsed="false">
      <c r="A20" s="31" t="n">
        <v>313868</v>
      </c>
      <c r="B20" s="32" t="s">
        <v>81</v>
      </c>
      <c r="C20" s="33" t="s">
        <v>82</v>
      </c>
      <c r="D20" s="32" t="s">
        <v>83</v>
      </c>
      <c r="E20" s="32" t="s">
        <v>68</v>
      </c>
      <c r="F20" s="33" t="n">
        <v>2017</v>
      </c>
      <c r="G20" s="34" t="n">
        <v>224</v>
      </c>
      <c r="H20" s="32" t="s">
        <v>29</v>
      </c>
      <c r="I20" s="35" t="s">
        <v>24</v>
      </c>
      <c r="J20" s="36" t="n">
        <v>255</v>
      </c>
      <c r="K20" s="37"/>
    </row>
    <row r="21" customFormat="false" ht="12.75" hidden="false" customHeight="true" outlineLevel="0" collapsed="false">
      <c r="A21" s="31" t="n">
        <v>314560</v>
      </c>
      <c r="B21" s="32" t="s">
        <v>84</v>
      </c>
      <c r="C21" s="33" t="s">
        <v>85</v>
      </c>
      <c r="D21" s="32" t="s">
        <v>86</v>
      </c>
      <c r="E21" s="32" t="s">
        <v>87</v>
      </c>
      <c r="F21" s="33" t="n">
        <v>2015</v>
      </c>
      <c r="G21" s="34" t="n">
        <v>512</v>
      </c>
      <c r="H21" s="32"/>
      <c r="I21" s="35" t="s">
        <v>24</v>
      </c>
      <c r="J21" s="36" t="n">
        <v>2583</v>
      </c>
      <c r="K21" s="37"/>
    </row>
    <row r="22" customFormat="false" ht="12.75" hidden="false" customHeight="true" outlineLevel="0" collapsed="false">
      <c r="A22" s="31" t="n">
        <v>314533</v>
      </c>
      <c r="B22" s="32" t="s">
        <v>88</v>
      </c>
      <c r="C22" s="33" t="s">
        <v>89</v>
      </c>
      <c r="D22" s="32" t="s">
        <v>90</v>
      </c>
      <c r="E22" s="32" t="s">
        <v>87</v>
      </c>
      <c r="F22" s="33" t="n">
        <v>2015</v>
      </c>
      <c r="G22" s="34" t="n">
        <v>656</v>
      </c>
      <c r="H22" s="32"/>
      <c r="I22" s="35" t="s">
        <v>24</v>
      </c>
      <c r="J22" s="36" t="n">
        <v>2278.5</v>
      </c>
      <c r="K22" s="37"/>
    </row>
    <row r="23" customFormat="false" ht="12.75" hidden="false" customHeight="true" outlineLevel="0" collapsed="false">
      <c r="A23" s="31" t="n">
        <v>314568</v>
      </c>
      <c r="B23" s="32" t="s">
        <v>91</v>
      </c>
      <c r="C23" s="33" t="s">
        <v>92</v>
      </c>
      <c r="D23" s="32" t="s">
        <v>93</v>
      </c>
      <c r="E23" s="32" t="s">
        <v>87</v>
      </c>
      <c r="F23" s="33" t="n">
        <v>2014</v>
      </c>
      <c r="G23" s="34" t="n">
        <v>432</v>
      </c>
      <c r="H23" s="32"/>
      <c r="I23" s="35" t="s">
        <v>24</v>
      </c>
      <c r="J23" s="36" t="n">
        <v>1671</v>
      </c>
      <c r="K23" s="37"/>
    </row>
    <row r="24" customFormat="false" ht="12.75" hidden="false" customHeight="true" outlineLevel="0" collapsed="false">
      <c r="A24" s="31" t="n">
        <v>314554</v>
      </c>
      <c r="B24" s="32" t="s">
        <v>94</v>
      </c>
      <c r="C24" s="33" t="s">
        <v>95</v>
      </c>
      <c r="D24" s="32" t="s">
        <v>96</v>
      </c>
      <c r="E24" s="32" t="s">
        <v>87</v>
      </c>
      <c r="F24" s="33" t="n">
        <v>2016</v>
      </c>
      <c r="G24" s="34" t="n">
        <v>280</v>
      </c>
      <c r="H24" s="32"/>
      <c r="I24" s="35" t="s">
        <v>24</v>
      </c>
      <c r="J24" s="36" t="n">
        <v>1965</v>
      </c>
      <c r="K24" s="37"/>
    </row>
    <row r="25" customFormat="false" ht="12.75" hidden="false" customHeight="true" outlineLevel="0" collapsed="false">
      <c r="A25" s="31" t="n">
        <v>314614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6</v>
      </c>
      <c r="G25" s="34" t="n">
        <v>240</v>
      </c>
      <c r="H25" s="32" t="s">
        <v>101</v>
      </c>
      <c r="I25" s="35" t="s">
        <v>24</v>
      </c>
      <c r="J25" s="36" t="n">
        <v>234</v>
      </c>
      <c r="K25" s="37"/>
    </row>
    <row r="26" customFormat="false" ht="12.75" hidden="false" customHeight="true" outlineLevel="0" collapsed="false">
      <c r="A26" s="31" t="n">
        <v>314410</v>
      </c>
      <c r="B26" s="32" t="s">
        <v>102</v>
      </c>
      <c r="C26" s="33" t="s">
        <v>103</v>
      </c>
      <c r="D26" s="32" t="s">
        <v>104</v>
      </c>
      <c r="E26" s="32" t="s">
        <v>105</v>
      </c>
      <c r="F26" s="33" t="n">
        <v>2015</v>
      </c>
      <c r="G26" s="34" t="n">
        <v>256</v>
      </c>
      <c r="H26" s="32" t="s">
        <v>106</v>
      </c>
      <c r="I26" s="35" t="s">
        <v>24</v>
      </c>
      <c r="J26" s="36" t="n">
        <v>1090.5</v>
      </c>
      <c r="K26" s="37"/>
    </row>
    <row r="27" customFormat="false" ht="12.75" hidden="false" customHeight="true" outlineLevel="0" collapsed="false">
      <c r="A27" s="31" t="n">
        <v>314417</v>
      </c>
      <c r="B27" s="32" t="s">
        <v>107</v>
      </c>
      <c r="C27" s="33" t="s">
        <v>108</v>
      </c>
      <c r="D27" s="32" t="s">
        <v>109</v>
      </c>
      <c r="E27" s="32" t="s">
        <v>105</v>
      </c>
      <c r="F27" s="33" t="n">
        <v>2016</v>
      </c>
      <c r="G27" s="34" t="n">
        <v>272</v>
      </c>
      <c r="H27" s="32" t="s">
        <v>69</v>
      </c>
      <c r="I27" s="35" t="s">
        <v>24</v>
      </c>
      <c r="J27" s="36" t="n">
        <v>1090.5</v>
      </c>
      <c r="K27" s="37"/>
    </row>
    <row r="28" customFormat="false" ht="12.75" hidden="false" customHeight="true" outlineLevel="0" collapsed="false">
      <c r="A28" s="31" t="n">
        <v>315087</v>
      </c>
      <c r="B28" s="32" t="s">
        <v>110</v>
      </c>
      <c r="C28" s="33" t="s">
        <v>111</v>
      </c>
      <c r="D28" s="32" t="s">
        <v>112</v>
      </c>
      <c r="E28" s="32" t="s">
        <v>113</v>
      </c>
      <c r="F28" s="33" t="n">
        <v>2017</v>
      </c>
      <c r="G28" s="34" t="n">
        <v>196</v>
      </c>
      <c r="H28" s="32" t="s">
        <v>114</v>
      </c>
      <c r="I28" s="35" t="s">
        <v>35</v>
      </c>
      <c r="J28" s="36" t="n">
        <v>378</v>
      </c>
      <c r="K28" s="37"/>
    </row>
    <row r="29" customFormat="false" ht="12.75" hidden="false" customHeight="true" outlineLevel="0" collapsed="false">
      <c r="A29" s="31" t="n">
        <v>312970</v>
      </c>
      <c r="B29" s="32" t="s">
        <v>115</v>
      </c>
      <c r="C29" s="33" t="s">
        <v>116</v>
      </c>
      <c r="D29" s="32" t="s">
        <v>117</v>
      </c>
      <c r="E29" s="32" t="s">
        <v>105</v>
      </c>
      <c r="F29" s="33" t="n">
        <v>2016</v>
      </c>
      <c r="G29" s="34" t="n">
        <v>64</v>
      </c>
      <c r="H29" s="32" t="s">
        <v>73</v>
      </c>
      <c r="I29" s="35" t="s">
        <v>35</v>
      </c>
      <c r="J29" s="36" t="n">
        <v>177</v>
      </c>
      <c r="K29" s="37"/>
    </row>
    <row r="30" customFormat="false" ht="12.75" hidden="false" customHeight="true" outlineLevel="0" collapsed="false">
      <c r="A30" s="31" t="n">
        <v>312789</v>
      </c>
      <c r="B30" s="32" t="s">
        <v>118</v>
      </c>
      <c r="C30" s="33" t="s">
        <v>119</v>
      </c>
      <c r="D30" s="32" t="s">
        <v>120</v>
      </c>
      <c r="E30" s="32" t="s">
        <v>105</v>
      </c>
      <c r="F30" s="33" t="n">
        <v>2016</v>
      </c>
      <c r="G30" s="34" t="n">
        <v>64</v>
      </c>
      <c r="H30" s="32" t="s">
        <v>55</v>
      </c>
      <c r="I30" s="35" t="s">
        <v>24</v>
      </c>
      <c r="J30" s="36" t="n">
        <v>226.5</v>
      </c>
      <c r="K30" s="37"/>
    </row>
    <row r="31" customFormat="false" ht="12.75" hidden="false" customHeight="true" outlineLevel="0" collapsed="false">
      <c r="A31" s="31" t="n">
        <v>315854</v>
      </c>
      <c r="B31" s="32" t="s">
        <v>121</v>
      </c>
      <c r="C31" s="33" t="s">
        <v>122</v>
      </c>
      <c r="D31" s="32" t="s">
        <v>123</v>
      </c>
      <c r="E31" s="32" t="s">
        <v>124</v>
      </c>
      <c r="F31" s="33" t="n">
        <v>2017</v>
      </c>
      <c r="G31" s="34" t="n">
        <v>301</v>
      </c>
      <c r="H31" s="32" t="s">
        <v>114</v>
      </c>
      <c r="I31" s="35" t="s">
        <v>24</v>
      </c>
      <c r="J31" s="36" t="n">
        <v>1326</v>
      </c>
      <c r="K31" s="37"/>
    </row>
    <row r="32" customFormat="false" ht="12.75" hidden="false" customHeight="true" outlineLevel="0" collapsed="false">
      <c r="A32" s="31" t="n">
        <v>316874</v>
      </c>
      <c r="B32" s="32" t="s">
        <v>125</v>
      </c>
      <c r="C32" s="33"/>
      <c r="D32" s="32" t="s">
        <v>126</v>
      </c>
      <c r="E32" s="32" t="s">
        <v>87</v>
      </c>
      <c r="F32" s="33" t="n">
        <v>2016</v>
      </c>
      <c r="G32" s="34" t="n">
        <v>752</v>
      </c>
      <c r="H32" s="32" t="s">
        <v>73</v>
      </c>
      <c r="I32" s="35" t="s">
        <v>24</v>
      </c>
      <c r="J32" s="36" t="n">
        <v>2734.5</v>
      </c>
      <c r="K32" s="37"/>
    </row>
    <row r="33" customFormat="false" ht="12.75" hidden="false" customHeight="true" outlineLevel="0" collapsed="false">
      <c r="A33" s="31" t="n">
        <v>317215</v>
      </c>
      <c r="B33" s="32" t="s">
        <v>127</v>
      </c>
      <c r="C33" s="33" t="s">
        <v>128</v>
      </c>
      <c r="D33" s="32" t="s">
        <v>129</v>
      </c>
      <c r="E33" s="32" t="s">
        <v>130</v>
      </c>
      <c r="F33" s="33" t="n">
        <v>2016</v>
      </c>
      <c r="G33" s="34" t="n">
        <v>288</v>
      </c>
      <c r="H33" s="32" t="s">
        <v>101</v>
      </c>
      <c r="I33" s="35" t="s">
        <v>35</v>
      </c>
      <c r="J33" s="36" t="n">
        <v>376.5</v>
      </c>
      <c r="K33" s="37"/>
    </row>
    <row r="34" customFormat="false" ht="12.75" hidden="false" customHeight="true" outlineLevel="0" collapsed="false">
      <c r="A34" s="31" t="n">
        <v>317259</v>
      </c>
      <c r="B34" s="32" t="s">
        <v>131</v>
      </c>
      <c r="C34" s="33" t="s">
        <v>132</v>
      </c>
      <c r="D34" s="32" t="s">
        <v>133</v>
      </c>
      <c r="E34" s="32" t="s">
        <v>68</v>
      </c>
      <c r="F34" s="33" t="n">
        <v>2017</v>
      </c>
      <c r="G34" s="34" t="n">
        <v>320</v>
      </c>
      <c r="H34" s="32" t="s">
        <v>29</v>
      </c>
      <c r="I34" s="35" t="s">
        <v>24</v>
      </c>
      <c r="J34" s="36" t="n">
        <v>204</v>
      </c>
      <c r="K34" s="37"/>
    </row>
    <row r="35" customFormat="false" ht="12.75" hidden="false" customHeight="true" outlineLevel="0" collapsed="false">
      <c r="A35" s="31" t="n">
        <v>317261</v>
      </c>
      <c r="B35" s="32" t="s">
        <v>134</v>
      </c>
      <c r="C35" s="33" t="s">
        <v>135</v>
      </c>
      <c r="D35" s="32" t="s">
        <v>136</v>
      </c>
      <c r="E35" s="32" t="s">
        <v>68</v>
      </c>
      <c r="F35" s="33" t="n">
        <v>2017</v>
      </c>
      <c r="G35" s="34" t="n">
        <v>320</v>
      </c>
      <c r="H35" s="32" t="s">
        <v>29</v>
      </c>
      <c r="I35" s="35" t="s">
        <v>24</v>
      </c>
      <c r="J35" s="36" t="n">
        <v>204</v>
      </c>
      <c r="K35" s="37"/>
    </row>
    <row r="36" customFormat="false" ht="12.75" hidden="false" customHeight="true" outlineLevel="0" collapsed="false">
      <c r="A36" s="31" t="n">
        <v>317260</v>
      </c>
      <c r="B36" s="32" t="s">
        <v>137</v>
      </c>
      <c r="C36" s="33" t="s">
        <v>138</v>
      </c>
      <c r="D36" s="32" t="s">
        <v>139</v>
      </c>
      <c r="E36" s="32" t="s">
        <v>68</v>
      </c>
      <c r="F36" s="33" t="n">
        <v>2016</v>
      </c>
      <c r="G36" s="34" t="n">
        <v>320</v>
      </c>
      <c r="H36" s="32" t="s">
        <v>29</v>
      </c>
      <c r="I36" s="35" t="s">
        <v>24</v>
      </c>
      <c r="J36" s="36" t="n">
        <v>204</v>
      </c>
      <c r="K36" s="37"/>
    </row>
    <row r="37" customFormat="false" ht="12.75" hidden="false" customHeight="true" outlineLevel="0" collapsed="false">
      <c r="A37" s="31" t="n">
        <v>317258</v>
      </c>
      <c r="B37" s="32" t="s">
        <v>140</v>
      </c>
      <c r="C37" s="33" t="s">
        <v>135</v>
      </c>
      <c r="D37" s="32" t="s">
        <v>141</v>
      </c>
      <c r="E37" s="32" t="s">
        <v>68</v>
      </c>
      <c r="F37" s="33" t="n">
        <v>2017</v>
      </c>
      <c r="G37" s="34" t="n">
        <v>320</v>
      </c>
      <c r="H37" s="32" t="s">
        <v>29</v>
      </c>
      <c r="I37" s="35" t="s">
        <v>24</v>
      </c>
      <c r="J37" s="36" t="n">
        <v>204</v>
      </c>
      <c r="K37" s="37"/>
    </row>
    <row r="38" customFormat="false" ht="12.75" hidden="false" customHeight="true" outlineLevel="0" collapsed="false">
      <c r="A38" s="31" t="n">
        <v>309038</v>
      </c>
      <c r="B38" s="32" t="s">
        <v>142</v>
      </c>
      <c r="C38" s="33" t="s">
        <v>82</v>
      </c>
      <c r="D38" s="32" t="s">
        <v>143</v>
      </c>
      <c r="E38" s="32" t="s">
        <v>68</v>
      </c>
      <c r="F38" s="33" t="n">
        <v>2017</v>
      </c>
      <c r="G38" s="34" t="n">
        <v>512</v>
      </c>
      <c r="H38" s="32" t="s">
        <v>29</v>
      </c>
      <c r="I38" s="35" t="s">
        <v>24</v>
      </c>
      <c r="J38" s="36" t="n">
        <v>334.5</v>
      </c>
      <c r="K38" s="37"/>
    </row>
    <row r="39" customFormat="false" ht="12.75" hidden="false" customHeight="true" outlineLevel="0" collapsed="false">
      <c r="A39" s="31" t="n">
        <v>311337</v>
      </c>
      <c r="B39" s="32" t="s">
        <v>144</v>
      </c>
      <c r="C39" s="33" t="s">
        <v>145</v>
      </c>
      <c r="D39" s="32" t="s">
        <v>146</v>
      </c>
      <c r="E39" s="32" t="s">
        <v>105</v>
      </c>
      <c r="F39" s="33" t="n">
        <v>2016</v>
      </c>
      <c r="G39" s="34" t="n">
        <v>32</v>
      </c>
      <c r="H39" s="32" t="s">
        <v>34</v>
      </c>
      <c r="I39" s="35" t="s">
        <v>35</v>
      </c>
      <c r="J39" s="36" t="n">
        <v>66</v>
      </c>
      <c r="K39" s="37"/>
    </row>
    <row r="40" customFormat="false" ht="12.75" hidden="false" customHeight="true" outlineLevel="0" collapsed="false">
      <c r="A40" s="31" t="n">
        <v>310214</v>
      </c>
      <c r="B40" s="32" t="s">
        <v>147</v>
      </c>
      <c r="C40" s="33" t="s">
        <v>145</v>
      </c>
      <c r="D40" s="32" t="s">
        <v>148</v>
      </c>
      <c r="E40" s="32" t="s">
        <v>105</v>
      </c>
      <c r="F40" s="33" t="n">
        <v>2016</v>
      </c>
      <c r="G40" s="34" t="n">
        <v>32</v>
      </c>
      <c r="H40" s="32" t="s">
        <v>34</v>
      </c>
      <c r="I40" s="35" t="s">
        <v>35</v>
      </c>
      <c r="J40" s="36" t="n">
        <v>67.5</v>
      </c>
      <c r="K40" s="37"/>
    </row>
    <row r="41" customFormat="false" ht="12.75" hidden="false" customHeight="true" outlineLevel="0" collapsed="false">
      <c r="A41" s="31" t="n">
        <v>317646</v>
      </c>
      <c r="B41" s="32" t="s">
        <v>149</v>
      </c>
      <c r="C41" s="33" t="s">
        <v>150</v>
      </c>
      <c r="D41" s="32" t="s">
        <v>151</v>
      </c>
      <c r="E41" s="32" t="s">
        <v>152</v>
      </c>
      <c r="F41" s="33" t="n">
        <v>2017</v>
      </c>
      <c r="G41" s="34" t="n">
        <v>202</v>
      </c>
      <c r="H41" s="32" t="s">
        <v>60</v>
      </c>
      <c r="I41" s="35" t="s">
        <v>24</v>
      </c>
      <c r="J41" s="36" t="n">
        <v>760.5</v>
      </c>
      <c r="K41" s="37"/>
    </row>
    <row r="42" customFormat="false" ht="12.75" hidden="false" customHeight="true" outlineLevel="0" collapsed="false">
      <c r="A42" s="31" t="n">
        <v>317654</v>
      </c>
      <c r="B42" s="32" t="s">
        <v>153</v>
      </c>
      <c r="C42" s="33" t="s">
        <v>154</v>
      </c>
      <c r="D42" s="32" t="s">
        <v>155</v>
      </c>
      <c r="E42" s="32" t="s">
        <v>152</v>
      </c>
      <c r="F42" s="33" t="n">
        <v>2017</v>
      </c>
      <c r="G42" s="34" t="n">
        <v>296</v>
      </c>
      <c r="H42" s="32" t="s">
        <v>60</v>
      </c>
      <c r="I42" s="35" t="s">
        <v>24</v>
      </c>
      <c r="J42" s="36" t="n">
        <v>1147.5</v>
      </c>
      <c r="K42" s="37"/>
    </row>
    <row r="43" customFormat="false" ht="12.75" hidden="false" customHeight="true" outlineLevel="0" collapsed="false">
      <c r="A43" s="31" t="n">
        <v>318365</v>
      </c>
      <c r="B43" s="32" t="s">
        <v>156</v>
      </c>
      <c r="C43" s="33" t="s">
        <v>157</v>
      </c>
      <c r="D43" s="32" t="s">
        <v>158</v>
      </c>
      <c r="E43" s="32" t="s">
        <v>105</v>
      </c>
      <c r="F43" s="33" t="n">
        <v>2017</v>
      </c>
      <c r="G43" s="34" t="n">
        <v>192</v>
      </c>
      <c r="H43" s="32" t="s">
        <v>29</v>
      </c>
      <c r="I43" s="35" t="s">
        <v>35</v>
      </c>
      <c r="J43" s="36" t="n">
        <v>99</v>
      </c>
      <c r="K43" s="37"/>
    </row>
    <row r="44" customFormat="false" ht="12.75" hidden="false" customHeight="true" outlineLevel="0" collapsed="false">
      <c r="A44" s="31" t="n">
        <v>318219</v>
      </c>
      <c r="B44" s="32" t="s">
        <v>159</v>
      </c>
      <c r="C44" s="33" t="s">
        <v>160</v>
      </c>
      <c r="D44" s="32" t="s">
        <v>161</v>
      </c>
      <c r="E44" s="32" t="s">
        <v>43</v>
      </c>
      <c r="F44" s="33" t="n">
        <v>2016</v>
      </c>
      <c r="G44" s="34" t="n">
        <v>144</v>
      </c>
      <c r="H44" s="32" t="s">
        <v>73</v>
      </c>
      <c r="I44" s="35" t="s">
        <v>35</v>
      </c>
      <c r="J44" s="36" t="n">
        <v>354</v>
      </c>
      <c r="K44" s="37"/>
    </row>
    <row r="45" customFormat="false" ht="12.75" hidden="false" customHeight="true" outlineLevel="0" collapsed="false">
      <c r="A45" s="31" t="n">
        <v>318743</v>
      </c>
      <c r="B45" s="32" t="s">
        <v>162</v>
      </c>
      <c r="C45" s="33" t="s">
        <v>163</v>
      </c>
      <c r="D45" s="32" t="s">
        <v>164</v>
      </c>
      <c r="E45" s="32" t="s">
        <v>87</v>
      </c>
      <c r="F45" s="33" t="n">
        <v>2016</v>
      </c>
      <c r="G45" s="34" t="n">
        <v>368</v>
      </c>
      <c r="H45" s="32" t="s">
        <v>101</v>
      </c>
      <c r="I45" s="35" t="s">
        <v>24</v>
      </c>
      <c r="J45" s="36" t="n">
        <v>1824</v>
      </c>
      <c r="K45" s="37"/>
    </row>
    <row r="46" customFormat="false" ht="12.75" hidden="false" customHeight="true" outlineLevel="0" collapsed="false">
      <c r="A46" s="31" t="n">
        <v>318746</v>
      </c>
      <c r="B46" s="32" t="s">
        <v>165</v>
      </c>
      <c r="C46" s="33" t="s">
        <v>166</v>
      </c>
      <c r="D46" s="32" t="s">
        <v>167</v>
      </c>
      <c r="E46" s="32" t="s">
        <v>87</v>
      </c>
      <c r="F46" s="33" t="n">
        <v>2016</v>
      </c>
      <c r="G46" s="34" t="n">
        <v>384</v>
      </c>
      <c r="H46" s="32" t="s">
        <v>73</v>
      </c>
      <c r="I46" s="35" t="s">
        <v>24</v>
      </c>
      <c r="J46" s="36" t="n">
        <v>1747.5</v>
      </c>
      <c r="K46" s="37"/>
    </row>
    <row r="47" customFormat="false" ht="12.75" hidden="false" customHeight="true" outlineLevel="0" collapsed="false">
      <c r="A47" s="31" t="n">
        <v>317547</v>
      </c>
      <c r="B47" s="32" t="s">
        <v>168</v>
      </c>
      <c r="C47" s="33" t="s">
        <v>169</v>
      </c>
      <c r="D47" s="32" t="s">
        <v>170</v>
      </c>
      <c r="E47" s="32" t="s">
        <v>43</v>
      </c>
      <c r="F47" s="33" t="n">
        <v>2017</v>
      </c>
      <c r="G47" s="34" t="n">
        <v>192</v>
      </c>
      <c r="H47" s="32"/>
      <c r="I47" s="35" t="s">
        <v>35</v>
      </c>
      <c r="J47" s="36" t="n">
        <v>99</v>
      </c>
      <c r="K47" s="37"/>
    </row>
    <row r="48" customFormat="false" ht="12.75" hidden="false" customHeight="true" outlineLevel="0" collapsed="false">
      <c r="A48" s="31" t="n">
        <v>317064</v>
      </c>
      <c r="B48" s="32" t="s">
        <v>171</v>
      </c>
      <c r="C48" s="33" t="s">
        <v>172</v>
      </c>
      <c r="D48" s="32" t="s">
        <v>173</v>
      </c>
      <c r="E48" s="32" t="s">
        <v>68</v>
      </c>
      <c r="F48" s="33" t="n">
        <v>2016</v>
      </c>
      <c r="G48" s="34" t="n">
        <v>48</v>
      </c>
      <c r="H48" s="32" t="s">
        <v>60</v>
      </c>
      <c r="I48" s="35" t="s">
        <v>24</v>
      </c>
      <c r="J48" s="36" t="n">
        <v>165</v>
      </c>
      <c r="K48" s="37"/>
    </row>
    <row r="49" customFormat="false" ht="12.75" hidden="false" customHeight="true" outlineLevel="0" collapsed="false">
      <c r="A49" s="31" t="n">
        <v>319038</v>
      </c>
      <c r="B49" s="32" t="s">
        <v>174</v>
      </c>
      <c r="C49" s="33" t="s">
        <v>175</v>
      </c>
      <c r="D49" s="32" t="s">
        <v>176</v>
      </c>
      <c r="E49" s="32" t="s">
        <v>152</v>
      </c>
      <c r="F49" s="33" t="n">
        <v>2016</v>
      </c>
      <c r="G49" s="34" t="n">
        <v>207</v>
      </c>
      <c r="H49" s="32" t="s">
        <v>60</v>
      </c>
      <c r="I49" s="35" t="s">
        <v>24</v>
      </c>
      <c r="J49" s="36" t="n">
        <v>768</v>
      </c>
      <c r="K49" s="37"/>
    </row>
    <row r="50" customFormat="false" ht="12.75" hidden="false" customHeight="true" outlineLevel="0" collapsed="false">
      <c r="A50" s="31" t="n">
        <v>308765</v>
      </c>
      <c r="B50" s="32" t="s">
        <v>177</v>
      </c>
      <c r="C50" s="33" t="s">
        <v>116</v>
      </c>
      <c r="D50" s="32" t="s">
        <v>178</v>
      </c>
      <c r="E50" s="32" t="s">
        <v>105</v>
      </c>
      <c r="F50" s="33" t="n">
        <v>2016</v>
      </c>
      <c r="G50" s="34" t="n">
        <v>64</v>
      </c>
      <c r="H50" s="32" t="s">
        <v>73</v>
      </c>
      <c r="I50" s="35" t="s">
        <v>35</v>
      </c>
      <c r="J50" s="36" t="n">
        <v>192</v>
      </c>
      <c r="K50" s="37"/>
    </row>
    <row r="51" customFormat="false" ht="12.75" hidden="false" customHeight="true" outlineLevel="0" collapsed="false">
      <c r="A51" s="31" t="n">
        <v>317272</v>
      </c>
      <c r="B51" s="32" t="s">
        <v>179</v>
      </c>
      <c r="C51" s="33" t="s">
        <v>180</v>
      </c>
      <c r="D51" s="32" t="s">
        <v>181</v>
      </c>
      <c r="E51" s="32" t="s">
        <v>68</v>
      </c>
      <c r="F51" s="33" t="n">
        <v>2016</v>
      </c>
      <c r="G51" s="34" t="n">
        <v>480</v>
      </c>
      <c r="H51" s="32" t="s">
        <v>55</v>
      </c>
      <c r="I51" s="35" t="s">
        <v>24</v>
      </c>
      <c r="J51" s="36" t="n">
        <v>778.5</v>
      </c>
      <c r="K51" s="37"/>
    </row>
    <row r="52" customFormat="false" ht="12.75" hidden="false" customHeight="true" outlineLevel="0" collapsed="false">
      <c r="A52" s="31" t="n">
        <v>311554</v>
      </c>
      <c r="B52" s="32" t="s">
        <v>182</v>
      </c>
      <c r="C52" s="33" t="s">
        <v>183</v>
      </c>
      <c r="D52" s="32" t="s">
        <v>184</v>
      </c>
      <c r="E52" s="32" t="s">
        <v>185</v>
      </c>
      <c r="F52" s="33" t="n">
        <v>2017</v>
      </c>
      <c r="G52" s="34" t="n">
        <v>268</v>
      </c>
      <c r="H52" s="32" t="s">
        <v>101</v>
      </c>
      <c r="I52" s="35" t="s">
        <v>24</v>
      </c>
      <c r="J52" s="36" t="n">
        <v>396</v>
      </c>
      <c r="K52" s="37"/>
    </row>
    <row r="53" customFormat="false" ht="12.75" hidden="false" customHeight="true" outlineLevel="0" collapsed="false">
      <c r="A53" s="31" t="n">
        <v>317280</v>
      </c>
      <c r="B53" s="32" t="s">
        <v>186</v>
      </c>
      <c r="C53" s="33" t="s">
        <v>132</v>
      </c>
      <c r="D53" s="32" t="s">
        <v>187</v>
      </c>
      <c r="E53" s="32" t="s">
        <v>68</v>
      </c>
      <c r="F53" s="33" t="n">
        <v>2017</v>
      </c>
      <c r="G53" s="34" t="n">
        <v>320</v>
      </c>
      <c r="H53" s="32" t="s">
        <v>29</v>
      </c>
      <c r="I53" s="35" t="s">
        <v>24</v>
      </c>
      <c r="J53" s="36" t="n">
        <v>207</v>
      </c>
      <c r="K53" s="37"/>
    </row>
    <row r="54" customFormat="false" ht="12.75" hidden="false" customHeight="true" outlineLevel="0" collapsed="false">
      <c r="A54" s="31" t="n">
        <v>318265</v>
      </c>
      <c r="B54" s="32" t="s">
        <v>188</v>
      </c>
      <c r="C54" s="33" t="s">
        <v>189</v>
      </c>
      <c r="D54" s="32" t="s">
        <v>190</v>
      </c>
      <c r="E54" s="32" t="s">
        <v>105</v>
      </c>
      <c r="F54" s="33" t="n">
        <v>2017</v>
      </c>
      <c r="G54" s="34" t="n">
        <v>224</v>
      </c>
      <c r="H54" s="32" t="s">
        <v>29</v>
      </c>
      <c r="I54" s="35" t="s">
        <v>35</v>
      </c>
      <c r="J54" s="36" t="n">
        <v>99</v>
      </c>
      <c r="K54" s="37"/>
    </row>
    <row r="55" customFormat="false" ht="12.75" hidden="false" customHeight="true" outlineLevel="0" collapsed="false">
      <c r="A55" s="31" t="n">
        <v>317447</v>
      </c>
      <c r="B55" s="32" t="s">
        <v>191</v>
      </c>
      <c r="C55" s="33" t="s">
        <v>192</v>
      </c>
      <c r="D55" s="32" t="s">
        <v>193</v>
      </c>
      <c r="E55" s="32" t="s">
        <v>43</v>
      </c>
      <c r="F55" s="33" t="n">
        <v>2017</v>
      </c>
      <c r="G55" s="34" t="n">
        <v>320</v>
      </c>
      <c r="H55" s="32" t="s">
        <v>73</v>
      </c>
      <c r="I55" s="35" t="s">
        <v>24</v>
      </c>
      <c r="J55" s="36" t="n">
        <v>403.5</v>
      </c>
      <c r="K55" s="37"/>
    </row>
    <row r="56" customFormat="false" ht="12.75" hidden="false" customHeight="true" outlineLevel="0" collapsed="false">
      <c r="A56" s="31" t="n">
        <v>322512</v>
      </c>
      <c r="B56" s="32" t="s">
        <v>194</v>
      </c>
      <c r="C56" s="33" t="s">
        <v>195</v>
      </c>
      <c r="D56" s="32" t="s">
        <v>196</v>
      </c>
      <c r="E56" s="32" t="s">
        <v>43</v>
      </c>
      <c r="F56" s="33" t="n">
        <v>2016</v>
      </c>
      <c r="G56" s="34" t="n">
        <v>32</v>
      </c>
      <c r="H56" s="32" t="s">
        <v>34</v>
      </c>
      <c r="I56" s="35" t="s">
        <v>35</v>
      </c>
      <c r="J56" s="36" t="n">
        <v>63</v>
      </c>
      <c r="K56" s="37"/>
    </row>
    <row r="57" customFormat="false" ht="12.75" hidden="false" customHeight="true" outlineLevel="0" collapsed="false">
      <c r="A57" s="31" t="n">
        <v>323132</v>
      </c>
      <c r="B57" s="32" t="s">
        <v>197</v>
      </c>
      <c r="C57" s="33" t="s">
        <v>116</v>
      </c>
      <c r="D57" s="32" t="s">
        <v>198</v>
      </c>
      <c r="E57" s="32" t="s">
        <v>43</v>
      </c>
      <c r="F57" s="33" t="n">
        <v>2016</v>
      </c>
      <c r="G57" s="34" t="n">
        <v>64</v>
      </c>
      <c r="H57" s="32" t="s">
        <v>73</v>
      </c>
      <c r="I57" s="35" t="s">
        <v>35</v>
      </c>
      <c r="J57" s="36" t="n">
        <v>376.5</v>
      </c>
      <c r="K57" s="37"/>
    </row>
    <row r="58" customFormat="false" ht="12.75" hidden="false" customHeight="true" outlineLevel="0" collapsed="false">
      <c r="A58" s="31" t="n">
        <v>312899</v>
      </c>
      <c r="B58" s="32" t="s">
        <v>199</v>
      </c>
      <c r="C58" s="33"/>
      <c r="D58" s="32" t="s">
        <v>200</v>
      </c>
      <c r="E58" s="32" t="s">
        <v>68</v>
      </c>
      <c r="F58" s="33" t="n">
        <v>2017</v>
      </c>
      <c r="G58" s="34" t="n">
        <v>64</v>
      </c>
      <c r="H58" s="32" t="s">
        <v>55</v>
      </c>
      <c r="I58" s="35" t="s">
        <v>201</v>
      </c>
      <c r="J58" s="36" t="n">
        <v>367.5</v>
      </c>
      <c r="K58" s="37"/>
    </row>
    <row r="59" customFormat="false" ht="12.75" hidden="false" customHeight="true" outlineLevel="0" collapsed="false">
      <c r="A59" s="31" t="n">
        <v>312805</v>
      </c>
      <c r="B59" s="32" t="s">
        <v>202</v>
      </c>
      <c r="C59" s="33" t="s">
        <v>119</v>
      </c>
      <c r="D59" s="32" t="s">
        <v>203</v>
      </c>
      <c r="E59" s="32" t="s">
        <v>105</v>
      </c>
      <c r="F59" s="33" t="n">
        <v>2016</v>
      </c>
      <c r="G59" s="34" t="n">
        <v>64</v>
      </c>
      <c r="H59" s="32" t="s">
        <v>55</v>
      </c>
      <c r="I59" s="35" t="s">
        <v>24</v>
      </c>
      <c r="J59" s="36" t="n">
        <v>244.5</v>
      </c>
      <c r="K59" s="37"/>
    </row>
    <row r="60" customFormat="false" ht="12.75" hidden="false" customHeight="true" outlineLevel="0" collapsed="false">
      <c r="A60" s="31" t="n">
        <v>318275</v>
      </c>
      <c r="B60" s="32" t="s">
        <v>204</v>
      </c>
      <c r="C60" s="33" t="s">
        <v>160</v>
      </c>
      <c r="D60" s="32" t="s">
        <v>205</v>
      </c>
      <c r="E60" s="32" t="s">
        <v>105</v>
      </c>
      <c r="F60" s="33" t="n">
        <v>2017</v>
      </c>
      <c r="G60" s="34" t="n">
        <v>144</v>
      </c>
      <c r="H60" s="32" t="s">
        <v>73</v>
      </c>
      <c r="I60" s="35" t="s">
        <v>35</v>
      </c>
      <c r="J60" s="36" t="n">
        <v>393</v>
      </c>
      <c r="K60" s="37"/>
    </row>
    <row r="61" customFormat="false" ht="12.75" hidden="false" customHeight="true" outlineLevel="0" collapsed="false">
      <c r="A61" s="31" t="n">
        <v>313851</v>
      </c>
      <c r="B61" s="32" t="s">
        <v>206</v>
      </c>
      <c r="C61" s="33" t="s">
        <v>82</v>
      </c>
      <c r="D61" s="32" t="s">
        <v>207</v>
      </c>
      <c r="E61" s="32" t="s">
        <v>68</v>
      </c>
      <c r="F61" s="33" t="n">
        <v>2018</v>
      </c>
      <c r="G61" s="34" t="n">
        <v>144</v>
      </c>
      <c r="H61" s="32" t="s">
        <v>73</v>
      </c>
      <c r="I61" s="35" t="s">
        <v>24</v>
      </c>
      <c r="J61" s="36" t="n">
        <v>424.5</v>
      </c>
      <c r="K61" s="37"/>
    </row>
    <row r="62" customFormat="false" ht="12.75" hidden="false" customHeight="true" outlineLevel="0" collapsed="false">
      <c r="A62" s="31" t="n">
        <v>318281</v>
      </c>
      <c r="B62" s="32" t="s">
        <v>208</v>
      </c>
      <c r="C62" s="33" t="s">
        <v>209</v>
      </c>
      <c r="D62" s="32" t="s">
        <v>210</v>
      </c>
      <c r="E62" s="32" t="s">
        <v>105</v>
      </c>
      <c r="F62" s="33" t="n">
        <v>2017</v>
      </c>
      <c r="G62" s="34" t="n">
        <v>320</v>
      </c>
      <c r="H62" s="32" t="s">
        <v>73</v>
      </c>
      <c r="I62" s="35" t="s">
        <v>24</v>
      </c>
      <c r="J62" s="36" t="n">
        <v>687</v>
      </c>
      <c r="K62" s="37"/>
    </row>
    <row r="63" customFormat="false" ht="12.75" hidden="false" customHeight="true" outlineLevel="0" collapsed="false">
      <c r="A63" s="31" t="n">
        <v>312767</v>
      </c>
      <c r="B63" s="32" t="s">
        <v>211</v>
      </c>
      <c r="C63" s="33" t="s">
        <v>189</v>
      </c>
      <c r="D63" s="32" t="s">
        <v>212</v>
      </c>
      <c r="E63" s="32" t="s">
        <v>105</v>
      </c>
      <c r="F63" s="33" t="n">
        <v>2016</v>
      </c>
      <c r="G63" s="34" t="n">
        <v>64</v>
      </c>
      <c r="H63" s="32" t="s">
        <v>55</v>
      </c>
      <c r="I63" s="35" t="s">
        <v>24</v>
      </c>
      <c r="J63" s="36" t="n">
        <v>252</v>
      </c>
      <c r="K63" s="37"/>
    </row>
    <row r="64" customFormat="false" ht="12.75" hidden="false" customHeight="true" outlineLevel="0" collapsed="false">
      <c r="A64" s="31" t="n">
        <v>332263</v>
      </c>
      <c r="B64" s="32" t="s">
        <v>213</v>
      </c>
      <c r="C64" s="33" t="s">
        <v>214</v>
      </c>
      <c r="D64" s="32" t="s">
        <v>215</v>
      </c>
      <c r="E64" s="32" t="s">
        <v>216</v>
      </c>
      <c r="F64" s="33" t="n">
        <v>2017</v>
      </c>
      <c r="G64" s="34" t="n">
        <v>200</v>
      </c>
      <c r="H64" s="32" t="s">
        <v>73</v>
      </c>
      <c r="I64" s="35" t="s">
        <v>24</v>
      </c>
      <c r="J64" s="36" t="n">
        <v>1435.5</v>
      </c>
      <c r="K64" s="37"/>
    </row>
    <row r="65" customFormat="false" ht="12.75" hidden="false" customHeight="true" outlineLevel="0" collapsed="false">
      <c r="A65" s="31" t="n">
        <v>332260</v>
      </c>
      <c r="B65" s="32" t="s">
        <v>217</v>
      </c>
      <c r="C65" s="33" t="s">
        <v>218</v>
      </c>
      <c r="D65" s="32" t="s">
        <v>219</v>
      </c>
      <c r="E65" s="32" t="s">
        <v>216</v>
      </c>
      <c r="F65" s="33" t="n">
        <v>2017</v>
      </c>
      <c r="G65" s="34" t="n">
        <v>64</v>
      </c>
      <c r="H65" s="32" t="s">
        <v>29</v>
      </c>
      <c r="I65" s="35" t="s">
        <v>35</v>
      </c>
      <c r="J65" s="36" t="n">
        <v>273</v>
      </c>
      <c r="K65" s="37"/>
    </row>
    <row r="66" customFormat="false" ht="12.75" hidden="false" customHeight="true" outlineLevel="0" collapsed="false">
      <c r="A66" s="31" t="n">
        <v>332859</v>
      </c>
      <c r="B66" s="32" t="s">
        <v>220</v>
      </c>
      <c r="C66" s="33" t="s">
        <v>221</v>
      </c>
      <c r="D66" s="32" t="s">
        <v>222</v>
      </c>
      <c r="E66" s="32" t="s">
        <v>80</v>
      </c>
      <c r="F66" s="33" t="n">
        <v>2011</v>
      </c>
      <c r="G66" s="34" t="n">
        <v>256</v>
      </c>
      <c r="H66" s="32" t="s">
        <v>101</v>
      </c>
      <c r="I66" s="35" t="s">
        <v>24</v>
      </c>
      <c r="J66" s="36" t="n">
        <v>231</v>
      </c>
      <c r="K66" s="37"/>
    </row>
    <row r="67" customFormat="false" ht="12.75" hidden="false" customHeight="true" outlineLevel="0" collapsed="false">
      <c r="A67" s="31" t="n">
        <v>333506</v>
      </c>
      <c r="B67" s="32" t="s">
        <v>223</v>
      </c>
      <c r="C67" s="33"/>
      <c r="D67" s="32" t="s">
        <v>224</v>
      </c>
      <c r="E67" s="32" t="s">
        <v>225</v>
      </c>
      <c r="F67" s="33" t="n">
        <v>2017</v>
      </c>
      <c r="G67" s="34" t="n">
        <v>28</v>
      </c>
      <c r="H67" s="32"/>
      <c r="I67" s="35" t="s">
        <v>35</v>
      </c>
      <c r="J67" s="36" t="n">
        <v>633</v>
      </c>
      <c r="K67" s="37"/>
    </row>
    <row r="68" customFormat="false" ht="12.75" hidden="false" customHeight="true" outlineLevel="0" collapsed="false">
      <c r="A68" s="31" t="n">
        <v>333507</v>
      </c>
      <c r="B68" s="32" t="s">
        <v>226</v>
      </c>
      <c r="C68" s="33"/>
      <c r="D68" s="32" t="s">
        <v>227</v>
      </c>
      <c r="E68" s="32" t="s">
        <v>225</v>
      </c>
      <c r="F68" s="33" t="n">
        <v>2016</v>
      </c>
      <c r="G68" s="34" t="n">
        <v>24</v>
      </c>
      <c r="H68" s="32"/>
      <c r="I68" s="35" t="s">
        <v>35</v>
      </c>
      <c r="J68" s="36" t="n">
        <v>844.5</v>
      </c>
      <c r="K68" s="37"/>
    </row>
    <row r="69" customFormat="false" ht="12.75" hidden="false" customHeight="true" outlineLevel="0" collapsed="false">
      <c r="A69" s="31" t="n">
        <v>331806</v>
      </c>
      <c r="B69" s="32" t="s">
        <v>228</v>
      </c>
      <c r="C69" s="33" t="s">
        <v>229</v>
      </c>
      <c r="D69" s="32" t="s">
        <v>230</v>
      </c>
      <c r="E69" s="32" t="s">
        <v>113</v>
      </c>
      <c r="F69" s="33" t="n">
        <v>2017</v>
      </c>
      <c r="G69" s="34" t="n">
        <v>176</v>
      </c>
      <c r="H69" s="32" t="s">
        <v>101</v>
      </c>
      <c r="I69" s="35" t="s">
        <v>35</v>
      </c>
      <c r="J69" s="36" t="n">
        <v>135</v>
      </c>
      <c r="K69" s="37"/>
    </row>
    <row r="70" customFormat="false" ht="12.75" hidden="false" customHeight="true" outlineLevel="0" collapsed="false">
      <c r="A70" s="31" t="n">
        <v>333972</v>
      </c>
      <c r="B70" s="32" t="s">
        <v>231</v>
      </c>
      <c r="C70" s="33"/>
      <c r="D70" s="32" t="s">
        <v>232</v>
      </c>
      <c r="E70" s="32" t="s">
        <v>233</v>
      </c>
      <c r="F70" s="33" t="n">
        <v>2017</v>
      </c>
      <c r="G70" s="34" t="n">
        <v>320</v>
      </c>
      <c r="H70" s="32" t="s">
        <v>60</v>
      </c>
      <c r="I70" s="35" t="s">
        <v>24</v>
      </c>
      <c r="J70" s="36" t="n">
        <v>693</v>
      </c>
      <c r="K70" s="37"/>
    </row>
    <row r="71" customFormat="false" ht="12.75" hidden="false" customHeight="true" outlineLevel="0" collapsed="false">
      <c r="A71" s="31" t="n">
        <v>334372</v>
      </c>
      <c r="B71" s="32" t="s">
        <v>234</v>
      </c>
      <c r="C71" s="33" t="s">
        <v>235</v>
      </c>
      <c r="D71" s="32" t="s">
        <v>236</v>
      </c>
      <c r="E71" s="32" t="s">
        <v>237</v>
      </c>
      <c r="F71" s="33" t="n">
        <v>2018</v>
      </c>
      <c r="G71" s="34" t="n">
        <v>496</v>
      </c>
      <c r="H71" s="32" t="s">
        <v>73</v>
      </c>
      <c r="I71" s="35" t="s">
        <v>35</v>
      </c>
      <c r="J71" s="36" t="n">
        <v>1024.5</v>
      </c>
      <c r="K71" s="37"/>
    </row>
    <row r="72" customFormat="false" ht="12.75" hidden="false" customHeight="true" outlineLevel="0" collapsed="false">
      <c r="A72" s="31" t="n">
        <v>334663</v>
      </c>
      <c r="B72" s="32" t="s">
        <v>238</v>
      </c>
      <c r="C72" s="33" t="s">
        <v>239</v>
      </c>
      <c r="D72" s="32" t="s">
        <v>240</v>
      </c>
      <c r="E72" s="32" t="s">
        <v>241</v>
      </c>
      <c r="F72" s="33" t="n">
        <v>2009</v>
      </c>
      <c r="G72" s="34" t="n">
        <v>256</v>
      </c>
      <c r="H72" s="32" t="s">
        <v>101</v>
      </c>
      <c r="I72" s="35" t="s">
        <v>24</v>
      </c>
      <c r="J72" s="36" t="n">
        <v>217.5</v>
      </c>
      <c r="K72" s="37"/>
    </row>
    <row r="73" customFormat="false" ht="12.75" hidden="false" customHeight="true" outlineLevel="0" collapsed="false">
      <c r="A73" s="31" t="n">
        <v>314027</v>
      </c>
      <c r="B73" s="32" t="s">
        <v>242</v>
      </c>
      <c r="C73" s="33" t="s">
        <v>243</v>
      </c>
      <c r="D73" s="32" t="s">
        <v>244</v>
      </c>
      <c r="E73" s="32" t="s">
        <v>152</v>
      </c>
      <c r="F73" s="33" t="n">
        <v>2017</v>
      </c>
      <c r="G73" s="34" t="n">
        <v>348</v>
      </c>
      <c r="H73" s="32" t="s">
        <v>60</v>
      </c>
      <c r="I73" s="35" t="s">
        <v>24</v>
      </c>
      <c r="J73" s="36" t="n">
        <v>1722</v>
      </c>
      <c r="K73" s="37"/>
    </row>
    <row r="74" customFormat="false" ht="12.75" hidden="false" customHeight="true" outlineLevel="0" collapsed="false">
      <c r="A74" s="31" t="n">
        <v>331219</v>
      </c>
      <c r="B74" s="32" t="s">
        <v>245</v>
      </c>
      <c r="C74" s="33" t="s">
        <v>246</v>
      </c>
      <c r="D74" s="32" t="s">
        <v>247</v>
      </c>
      <c r="E74" s="32" t="s">
        <v>248</v>
      </c>
      <c r="F74" s="33" t="n">
        <v>2017</v>
      </c>
      <c r="G74" s="34" t="n">
        <v>320</v>
      </c>
      <c r="H74" s="32" t="s">
        <v>55</v>
      </c>
      <c r="I74" s="35" t="s">
        <v>24</v>
      </c>
      <c r="J74" s="36" t="n">
        <v>378</v>
      </c>
      <c r="K74" s="37"/>
    </row>
    <row r="75" customFormat="false" ht="12.75" hidden="false" customHeight="true" outlineLevel="0" collapsed="false">
      <c r="A75" s="31" t="n">
        <v>322137</v>
      </c>
      <c r="B75" s="32" t="s">
        <v>249</v>
      </c>
      <c r="C75" s="33" t="s">
        <v>189</v>
      </c>
      <c r="D75" s="32" t="s">
        <v>250</v>
      </c>
      <c r="E75" s="32" t="s">
        <v>43</v>
      </c>
      <c r="F75" s="33" t="n">
        <v>2017</v>
      </c>
      <c r="G75" s="34" t="n">
        <v>352</v>
      </c>
      <c r="H75" s="32" t="s">
        <v>29</v>
      </c>
      <c r="I75" s="35" t="s">
        <v>24</v>
      </c>
      <c r="J75" s="36" t="n">
        <v>202.5</v>
      </c>
      <c r="K75" s="37"/>
    </row>
    <row r="76" customFormat="false" ht="12.75" hidden="false" customHeight="true" outlineLevel="0" collapsed="false">
      <c r="A76" s="31" t="n">
        <v>314849</v>
      </c>
      <c r="B76" s="32" t="s">
        <v>251</v>
      </c>
      <c r="C76" s="33" t="s">
        <v>252</v>
      </c>
      <c r="D76" s="32" t="s">
        <v>253</v>
      </c>
      <c r="E76" s="32" t="s">
        <v>241</v>
      </c>
      <c r="F76" s="33" t="n">
        <v>2016</v>
      </c>
      <c r="G76" s="34" t="n">
        <v>256</v>
      </c>
      <c r="H76" s="32" t="s">
        <v>101</v>
      </c>
      <c r="I76" s="35" t="s">
        <v>24</v>
      </c>
      <c r="J76" s="36" t="n">
        <v>231</v>
      </c>
      <c r="K76" s="37"/>
    </row>
    <row r="77" customFormat="false" ht="12.75" hidden="false" customHeight="true" outlineLevel="0" collapsed="false">
      <c r="A77" s="31" t="n">
        <v>337197</v>
      </c>
      <c r="B77" s="32" t="s">
        <v>254</v>
      </c>
      <c r="C77" s="33" t="s">
        <v>255</v>
      </c>
      <c r="D77" s="32" t="s">
        <v>256</v>
      </c>
      <c r="E77" s="32" t="s">
        <v>124</v>
      </c>
      <c r="F77" s="33" t="n">
        <v>2018</v>
      </c>
      <c r="G77" s="34" t="n">
        <v>369</v>
      </c>
      <c r="H77" s="32" t="s">
        <v>73</v>
      </c>
      <c r="I77" s="35" t="s">
        <v>24</v>
      </c>
      <c r="J77" s="36" t="n">
        <v>1573.5</v>
      </c>
      <c r="K77" s="37"/>
    </row>
    <row r="78" customFormat="false" ht="12.75" hidden="false" customHeight="true" outlineLevel="0" collapsed="false">
      <c r="A78" s="31" t="n">
        <v>328352</v>
      </c>
      <c r="B78" s="32" t="s">
        <v>257</v>
      </c>
      <c r="C78" s="33" t="s">
        <v>71</v>
      </c>
      <c r="D78" s="32" t="s">
        <v>258</v>
      </c>
      <c r="E78" s="32" t="s">
        <v>68</v>
      </c>
      <c r="F78" s="33" t="n">
        <v>2018</v>
      </c>
      <c r="G78" s="34" t="n">
        <v>256</v>
      </c>
      <c r="H78" s="32" t="s">
        <v>29</v>
      </c>
      <c r="I78" s="35" t="s">
        <v>35</v>
      </c>
      <c r="J78" s="36" t="n">
        <v>172.5</v>
      </c>
      <c r="K78" s="37"/>
    </row>
    <row r="79" customFormat="false" ht="12.75" hidden="false" customHeight="true" outlineLevel="0" collapsed="false">
      <c r="A79" s="31" t="n">
        <v>340620</v>
      </c>
      <c r="B79" s="32" t="s">
        <v>259</v>
      </c>
      <c r="C79" s="33" t="s">
        <v>260</v>
      </c>
      <c r="D79" s="32" t="s">
        <v>261</v>
      </c>
      <c r="E79" s="32" t="s">
        <v>262</v>
      </c>
      <c r="F79" s="33" t="n">
        <v>2017</v>
      </c>
      <c r="G79" s="34" t="n">
        <v>160</v>
      </c>
      <c r="H79" s="32"/>
      <c r="I79" s="35" t="s">
        <v>35</v>
      </c>
      <c r="J79" s="36" t="n">
        <v>1237.5</v>
      </c>
      <c r="K79" s="37"/>
    </row>
    <row r="80" customFormat="false" ht="12.75" hidden="false" customHeight="true" outlineLevel="0" collapsed="false">
      <c r="A80" s="31" t="n">
        <v>334246</v>
      </c>
      <c r="B80" s="32" t="s">
        <v>263</v>
      </c>
      <c r="C80" s="33" t="s">
        <v>82</v>
      </c>
      <c r="D80" s="32" t="s">
        <v>264</v>
      </c>
      <c r="E80" s="32" t="s">
        <v>68</v>
      </c>
      <c r="F80" s="33" t="n">
        <v>2018</v>
      </c>
      <c r="G80" s="34" t="n">
        <v>224</v>
      </c>
      <c r="H80" s="32" t="s">
        <v>29</v>
      </c>
      <c r="I80" s="35" t="s">
        <v>24</v>
      </c>
      <c r="J80" s="36" t="n">
        <v>226.5</v>
      </c>
      <c r="K80" s="37"/>
    </row>
    <row r="81" customFormat="false" ht="12.75" hidden="false" customHeight="true" outlineLevel="0" collapsed="false">
      <c r="A81" s="31" t="n">
        <v>344014</v>
      </c>
      <c r="B81" s="32" t="s">
        <v>265</v>
      </c>
      <c r="C81" s="33" t="s">
        <v>266</v>
      </c>
      <c r="D81" s="32" t="s">
        <v>267</v>
      </c>
      <c r="E81" s="32" t="s">
        <v>152</v>
      </c>
      <c r="F81" s="33" t="n">
        <v>2018</v>
      </c>
      <c r="G81" s="34" t="n">
        <v>224</v>
      </c>
      <c r="H81" s="32" t="s">
        <v>114</v>
      </c>
      <c r="I81" s="35" t="s">
        <v>24</v>
      </c>
      <c r="J81" s="36" t="n">
        <v>1249.5</v>
      </c>
      <c r="K81" s="37"/>
    </row>
    <row r="82" customFormat="false" ht="12.75" hidden="false" customHeight="true" outlineLevel="0" collapsed="false">
      <c r="A82" s="31" t="n">
        <v>345209</v>
      </c>
      <c r="B82" s="32" t="s">
        <v>268</v>
      </c>
      <c r="C82" s="33" t="s">
        <v>269</v>
      </c>
      <c r="D82" s="32" t="s">
        <v>270</v>
      </c>
      <c r="E82" s="32" t="s">
        <v>87</v>
      </c>
      <c r="F82" s="33" t="n">
        <v>2019</v>
      </c>
      <c r="G82" s="34" t="n">
        <v>160</v>
      </c>
      <c r="H82" s="32" t="s">
        <v>114</v>
      </c>
      <c r="I82" s="35" t="s">
        <v>24</v>
      </c>
      <c r="J82" s="36" t="n">
        <v>1287</v>
      </c>
      <c r="K82" s="37"/>
    </row>
    <row r="83" customFormat="false" ht="12.75" hidden="false" customHeight="true" outlineLevel="0" collapsed="false">
      <c r="A83" s="31" t="n">
        <v>345218</v>
      </c>
      <c r="B83" s="32" t="s">
        <v>271</v>
      </c>
      <c r="C83" s="33" t="s">
        <v>272</v>
      </c>
      <c r="D83" s="32" t="s">
        <v>273</v>
      </c>
      <c r="E83" s="32" t="s">
        <v>87</v>
      </c>
      <c r="F83" s="33" t="n">
        <v>2019</v>
      </c>
      <c r="G83" s="34" t="n">
        <v>328</v>
      </c>
      <c r="H83" s="32" t="s">
        <v>73</v>
      </c>
      <c r="I83" s="35" t="s">
        <v>24</v>
      </c>
      <c r="J83" s="36" t="n">
        <v>2280</v>
      </c>
      <c r="K83" s="37"/>
    </row>
    <row r="84" customFormat="false" ht="12.75" hidden="false" customHeight="true" outlineLevel="0" collapsed="false">
      <c r="A84" s="31" t="n">
        <v>345501</v>
      </c>
      <c r="B84" s="32" t="s">
        <v>274</v>
      </c>
      <c r="C84" s="33" t="s">
        <v>275</v>
      </c>
      <c r="D84" s="32" t="s">
        <v>276</v>
      </c>
      <c r="E84" s="32" t="s">
        <v>262</v>
      </c>
      <c r="F84" s="33" t="n">
        <v>2017</v>
      </c>
      <c r="G84" s="34" t="n">
        <v>104</v>
      </c>
      <c r="H84" s="32" t="s">
        <v>60</v>
      </c>
      <c r="I84" s="35" t="s">
        <v>35</v>
      </c>
      <c r="J84" s="36" t="n">
        <v>1114.5</v>
      </c>
      <c r="K84" s="37"/>
    </row>
    <row r="85" customFormat="false" ht="12.75" hidden="false" customHeight="true" outlineLevel="0" collapsed="false">
      <c r="A85" s="31" t="n">
        <v>345614</v>
      </c>
      <c r="B85" s="32" t="s">
        <v>277</v>
      </c>
      <c r="C85" s="33" t="s">
        <v>278</v>
      </c>
      <c r="D85" s="32" t="s">
        <v>279</v>
      </c>
      <c r="E85" s="32" t="s">
        <v>280</v>
      </c>
      <c r="F85" s="33" t="n">
        <v>2017</v>
      </c>
      <c r="G85" s="34" t="n">
        <v>487</v>
      </c>
      <c r="H85" s="32" t="s">
        <v>34</v>
      </c>
      <c r="I85" s="35" t="s">
        <v>281</v>
      </c>
      <c r="J85" s="36" t="n">
        <v>1639.5</v>
      </c>
      <c r="K85" s="37"/>
    </row>
    <row r="86" customFormat="false" ht="12.75" hidden="false" customHeight="true" outlineLevel="0" collapsed="false">
      <c r="A86" s="31" t="n">
        <v>345760</v>
      </c>
      <c r="B86" s="32" t="s">
        <v>282</v>
      </c>
      <c r="C86" s="33" t="s">
        <v>283</v>
      </c>
      <c r="D86" s="32" t="s">
        <v>284</v>
      </c>
      <c r="E86" s="32" t="s">
        <v>43</v>
      </c>
      <c r="F86" s="33" t="n">
        <v>2015</v>
      </c>
      <c r="G86" s="34" t="n">
        <v>320</v>
      </c>
      <c r="H86" s="32" t="s">
        <v>73</v>
      </c>
      <c r="I86" s="35" t="s">
        <v>24</v>
      </c>
      <c r="J86" s="36" t="n">
        <v>274.5</v>
      </c>
      <c r="K86" s="37"/>
    </row>
    <row r="87" customFormat="false" ht="12.75" hidden="false" customHeight="true" outlineLevel="0" collapsed="false">
      <c r="A87" s="31" t="n">
        <v>322770</v>
      </c>
      <c r="B87" s="32" t="s">
        <v>285</v>
      </c>
      <c r="C87" s="33" t="s">
        <v>286</v>
      </c>
      <c r="D87" s="32" t="s">
        <v>287</v>
      </c>
      <c r="E87" s="32" t="s">
        <v>68</v>
      </c>
      <c r="F87" s="33" t="n">
        <v>2017</v>
      </c>
      <c r="G87" s="34" t="n">
        <v>64</v>
      </c>
      <c r="H87" s="32" t="s">
        <v>114</v>
      </c>
      <c r="I87" s="35" t="s">
        <v>24</v>
      </c>
      <c r="J87" s="36" t="n">
        <v>213</v>
      </c>
      <c r="K87" s="37"/>
    </row>
    <row r="88" customFormat="false" ht="12.75" hidden="false" customHeight="true" outlineLevel="0" collapsed="false">
      <c r="A88" s="31" t="n">
        <v>347280</v>
      </c>
      <c r="B88" s="32" t="s">
        <v>288</v>
      </c>
      <c r="C88" s="33" t="s">
        <v>289</v>
      </c>
      <c r="D88" s="32" t="s">
        <v>290</v>
      </c>
      <c r="E88" s="32" t="s">
        <v>39</v>
      </c>
      <c r="F88" s="33" t="n">
        <v>2019</v>
      </c>
      <c r="G88" s="34" t="n">
        <v>256</v>
      </c>
      <c r="H88" s="32" t="s">
        <v>60</v>
      </c>
      <c r="I88" s="35" t="s">
        <v>24</v>
      </c>
      <c r="J88" s="36" t="n">
        <v>1720.5</v>
      </c>
      <c r="K88" s="37"/>
    </row>
    <row r="89" customFormat="false" ht="12.75" hidden="false" customHeight="true" outlineLevel="0" collapsed="false">
      <c r="A89" s="31" t="n">
        <v>347558</v>
      </c>
      <c r="B89" s="32" t="s">
        <v>291</v>
      </c>
      <c r="C89" s="33" t="s">
        <v>82</v>
      </c>
      <c r="D89" s="32" t="s">
        <v>292</v>
      </c>
      <c r="E89" s="32" t="s">
        <v>68</v>
      </c>
      <c r="F89" s="33" t="n">
        <v>2019</v>
      </c>
      <c r="G89" s="34" t="n">
        <v>160</v>
      </c>
      <c r="H89" s="32" t="s">
        <v>29</v>
      </c>
      <c r="I89" s="35" t="s">
        <v>35</v>
      </c>
      <c r="J89" s="36" t="n">
        <v>126</v>
      </c>
      <c r="K89" s="37"/>
    </row>
    <row r="90" customFormat="false" ht="12.75" hidden="false" customHeight="true" outlineLevel="0" collapsed="false">
      <c r="A90" s="31" t="n">
        <v>347557</v>
      </c>
      <c r="B90" s="32" t="s">
        <v>293</v>
      </c>
      <c r="C90" s="33" t="s">
        <v>82</v>
      </c>
      <c r="D90" s="32" t="s">
        <v>294</v>
      </c>
      <c r="E90" s="32" t="s">
        <v>68</v>
      </c>
      <c r="F90" s="33" t="n">
        <v>2019</v>
      </c>
      <c r="G90" s="34" t="n">
        <v>128</v>
      </c>
      <c r="H90" s="32" t="s">
        <v>29</v>
      </c>
      <c r="I90" s="35" t="s">
        <v>35</v>
      </c>
      <c r="J90" s="36" t="n">
        <v>115.5</v>
      </c>
      <c r="K90" s="37"/>
    </row>
    <row r="91" customFormat="false" ht="12.75" hidden="false" customHeight="true" outlineLevel="0" collapsed="false">
      <c r="A91" s="31" t="n">
        <v>347751</v>
      </c>
      <c r="B91" s="32" t="s">
        <v>295</v>
      </c>
      <c r="C91" s="33" t="s">
        <v>296</v>
      </c>
      <c r="D91" s="32" t="s">
        <v>297</v>
      </c>
      <c r="E91" s="32" t="s">
        <v>43</v>
      </c>
      <c r="F91" s="33" t="n">
        <v>2016</v>
      </c>
      <c r="G91" s="34" t="n">
        <v>160</v>
      </c>
      <c r="H91" s="32"/>
      <c r="I91" s="35" t="s">
        <v>24</v>
      </c>
      <c r="J91" s="36" t="n">
        <v>454.5</v>
      </c>
      <c r="K91" s="37"/>
    </row>
    <row r="92" customFormat="false" ht="12.75" hidden="false" customHeight="true" outlineLevel="0" collapsed="false">
      <c r="A92" s="31" t="n">
        <v>346834</v>
      </c>
      <c r="B92" s="32" t="s">
        <v>298</v>
      </c>
      <c r="C92" s="33" t="s">
        <v>299</v>
      </c>
      <c r="D92" s="32" t="s">
        <v>300</v>
      </c>
      <c r="E92" s="32" t="s">
        <v>80</v>
      </c>
      <c r="F92" s="33" t="n">
        <v>2017</v>
      </c>
      <c r="G92" s="34" t="n">
        <v>320</v>
      </c>
      <c r="H92" s="32" t="s">
        <v>114</v>
      </c>
      <c r="I92" s="35" t="s">
        <v>24</v>
      </c>
      <c r="J92" s="36" t="n">
        <v>637.5</v>
      </c>
      <c r="K92" s="37"/>
    </row>
    <row r="93" customFormat="false" ht="12.75" hidden="false" customHeight="true" outlineLevel="0" collapsed="false">
      <c r="A93" s="31" t="n">
        <v>346828</v>
      </c>
      <c r="B93" s="32" t="s">
        <v>301</v>
      </c>
      <c r="C93" s="33" t="s">
        <v>302</v>
      </c>
      <c r="D93" s="32" t="s">
        <v>303</v>
      </c>
      <c r="E93" s="32" t="s">
        <v>80</v>
      </c>
      <c r="F93" s="33" t="n">
        <v>2017</v>
      </c>
      <c r="G93" s="34" t="n">
        <v>192</v>
      </c>
      <c r="H93" s="32" t="s">
        <v>114</v>
      </c>
      <c r="I93" s="35" t="s">
        <v>24</v>
      </c>
      <c r="J93" s="36" t="n">
        <v>234</v>
      </c>
      <c r="K93" s="37"/>
    </row>
    <row r="94" customFormat="false" ht="12.75" hidden="false" customHeight="true" outlineLevel="0" collapsed="false">
      <c r="A94" s="31" t="n">
        <v>346831</v>
      </c>
      <c r="B94" s="32" t="s">
        <v>304</v>
      </c>
      <c r="C94" s="33" t="s">
        <v>221</v>
      </c>
      <c r="D94" s="32" t="s">
        <v>305</v>
      </c>
      <c r="E94" s="32" t="s">
        <v>80</v>
      </c>
      <c r="F94" s="33" t="n">
        <v>2017</v>
      </c>
      <c r="G94" s="34" t="n">
        <v>254</v>
      </c>
      <c r="H94" s="32" t="s">
        <v>114</v>
      </c>
      <c r="I94" s="35" t="s">
        <v>24</v>
      </c>
      <c r="J94" s="36" t="n">
        <v>750</v>
      </c>
      <c r="K94" s="37"/>
    </row>
    <row r="95" customFormat="false" ht="12.75" hidden="false" customHeight="true" outlineLevel="0" collapsed="false">
      <c r="A95" s="31" t="n">
        <v>348873</v>
      </c>
      <c r="B95" s="32" t="s">
        <v>306</v>
      </c>
      <c r="C95" s="33" t="s">
        <v>307</v>
      </c>
      <c r="D95" s="32" t="s">
        <v>308</v>
      </c>
      <c r="E95" s="32" t="s">
        <v>100</v>
      </c>
      <c r="F95" s="33" t="n">
        <v>2017</v>
      </c>
      <c r="G95" s="34" t="n">
        <v>96</v>
      </c>
      <c r="H95" s="32" t="s">
        <v>73</v>
      </c>
      <c r="I95" s="35" t="s">
        <v>281</v>
      </c>
      <c r="J95" s="36" t="n">
        <v>400.5</v>
      </c>
      <c r="K95" s="37"/>
    </row>
    <row r="96" customFormat="false" ht="12.75" hidden="false" customHeight="true" outlineLevel="0" collapsed="false">
      <c r="A96" s="31" t="n">
        <v>349093</v>
      </c>
      <c r="B96" s="32" t="s">
        <v>309</v>
      </c>
      <c r="C96" s="33" t="s">
        <v>310</v>
      </c>
      <c r="D96" s="32" t="s">
        <v>311</v>
      </c>
      <c r="E96" s="32" t="s">
        <v>68</v>
      </c>
      <c r="F96" s="33" t="n">
        <v>2013</v>
      </c>
      <c r="G96" s="34" t="n">
        <v>96</v>
      </c>
      <c r="H96" s="32" t="s">
        <v>60</v>
      </c>
      <c r="I96" s="35" t="s">
        <v>35</v>
      </c>
      <c r="J96" s="36" t="n">
        <v>36</v>
      </c>
      <c r="K96" s="37"/>
    </row>
    <row r="97" customFormat="false" ht="12.75" hidden="false" customHeight="true" outlineLevel="0" collapsed="false">
      <c r="A97" s="31" t="n">
        <v>344800</v>
      </c>
      <c r="B97" s="32" t="s">
        <v>312</v>
      </c>
      <c r="C97" s="33" t="s">
        <v>209</v>
      </c>
      <c r="D97" s="32" t="s">
        <v>313</v>
      </c>
      <c r="E97" s="32" t="s">
        <v>43</v>
      </c>
      <c r="F97" s="33" t="n">
        <v>2018</v>
      </c>
      <c r="G97" s="34" t="n">
        <v>320</v>
      </c>
      <c r="H97" s="32"/>
      <c r="I97" s="35" t="s">
        <v>314</v>
      </c>
      <c r="J97" s="36" t="n">
        <v>240</v>
      </c>
      <c r="K97" s="37"/>
    </row>
    <row r="98" customFormat="false" ht="12.75" hidden="false" customHeight="true" outlineLevel="0" collapsed="false">
      <c r="A98" s="31" t="n">
        <v>347113</v>
      </c>
      <c r="B98" s="32" t="s">
        <v>315</v>
      </c>
      <c r="C98" s="33" t="s">
        <v>145</v>
      </c>
      <c r="D98" s="32" t="s">
        <v>316</v>
      </c>
      <c r="E98" s="32" t="s">
        <v>43</v>
      </c>
      <c r="F98" s="33" t="n">
        <v>2019</v>
      </c>
      <c r="G98" s="34" t="n">
        <v>32</v>
      </c>
      <c r="H98" s="32"/>
      <c r="I98" s="35" t="s">
        <v>35</v>
      </c>
      <c r="J98" s="36" t="n">
        <v>66</v>
      </c>
      <c r="K98" s="37"/>
    </row>
    <row r="99" customFormat="false" ht="12.75" hidden="false" customHeight="true" outlineLevel="0" collapsed="false">
      <c r="A99" s="31" t="n">
        <v>332367</v>
      </c>
      <c r="B99" s="32" t="s">
        <v>317</v>
      </c>
      <c r="C99" s="33" t="s">
        <v>318</v>
      </c>
      <c r="D99" s="32" t="s">
        <v>319</v>
      </c>
      <c r="E99" s="32" t="s">
        <v>320</v>
      </c>
      <c r="F99" s="33" t="n">
        <v>2017</v>
      </c>
      <c r="G99" s="34" t="n">
        <v>328</v>
      </c>
      <c r="H99" s="32" t="s">
        <v>114</v>
      </c>
      <c r="I99" s="35" t="s">
        <v>24</v>
      </c>
      <c r="J99" s="36" t="n">
        <v>963</v>
      </c>
      <c r="K99" s="37"/>
    </row>
    <row r="100" customFormat="false" ht="12.75" hidden="false" customHeight="true" outlineLevel="0" collapsed="false">
      <c r="A100" s="31" t="n">
        <v>349816</v>
      </c>
      <c r="B100" s="32" t="s">
        <v>321</v>
      </c>
      <c r="C100" s="33"/>
      <c r="D100" s="32" t="s">
        <v>322</v>
      </c>
      <c r="E100" s="32" t="s">
        <v>80</v>
      </c>
      <c r="F100" s="33" t="n">
        <v>2017</v>
      </c>
      <c r="G100" s="34" t="n">
        <v>256</v>
      </c>
      <c r="H100" s="32" t="s">
        <v>114</v>
      </c>
      <c r="I100" s="35" t="s">
        <v>24</v>
      </c>
      <c r="J100" s="36" t="n">
        <v>825</v>
      </c>
      <c r="K100" s="37"/>
    </row>
    <row r="101" customFormat="false" ht="12.75" hidden="false" customHeight="true" outlineLevel="0" collapsed="false">
      <c r="A101" s="31" t="n">
        <v>349958</v>
      </c>
      <c r="B101" s="32" t="s">
        <v>323</v>
      </c>
      <c r="C101" s="33" t="s">
        <v>324</v>
      </c>
      <c r="D101" s="32" t="s">
        <v>325</v>
      </c>
      <c r="E101" s="32" t="s">
        <v>43</v>
      </c>
      <c r="F101" s="33" t="n">
        <v>2017</v>
      </c>
      <c r="G101" s="34" t="n">
        <v>320</v>
      </c>
      <c r="H101" s="32"/>
      <c r="I101" s="35" t="s">
        <v>24</v>
      </c>
      <c r="J101" s="36" t="n">
        <v>256.5</v>
      </c>
      <c r="K101" s="37"/>
    </row>
    <row r="102" customFormat="false" ht="12.75" hidden="false" customHeight="true" outlineLevel="0" collapsed="false">
      <c r="A102" s="31" t="n">
        <v>348349</v>
      </c>
      <c r="B102" s="32" t="s">
        <v>326</v>
      </c>
      <c r="C102" s="33" t="s">
        <v>327</v>
      </c>
      <c r="D102" s="32" t="s">
        <v>328</v>
      </c>
      <c r="E102" s="32" t="s">
        <v>80</v>
      </c>
      <c r="F102" s="33" t="n">
        <v>2017</v>
      </c>
      <c r="G102" s="34" t="n">
        <v>256</v>
      </c>
      <c r="H102" s="32" t="s">
        <v>114</v>
      </c>
      <c r="I102" s="35" t="s">
        <v>24</v>
      </c>
      <c r="J102" s="36" t="n">
        <v>553.5</v>
      </c>
      <c r="K102" s="37"/>
    </row>
    <row r="103" customFormat="false" ht="12.75" hidden="false" customHeight="true" outlineLevel="0" collapsed="false">
      <c r="A103" s="31" t="n">
        <v>350249</v>
      </c>
      <c r="B103" s="32" t="s">
        <v>329</v>
      </c>
      <c r="C103" s="33" t="s">
        <v>98</v>
      </c>
      <c r="D103" s="32" t="s">
        <v>330</v>
      </c>
      <c r="E103" s="32" t="s">
        <v>100</v>
      </c>
      <c r="F103" s="33" t="n">
        <v>2017</v>
      </c>
      <c r="G103" s="34" t="n">
        <v>368</v>
      </c>
      <c r="H103" s="32" t="s">
        <v>29</v>
      </c>
      <c r="I103" s="35" t="s">
        <v>24</v>
      </c>
      <c r="J103" s="36" t="n">
        <v>696</v>
      </c>
      <c r="K103" s="37"/>
    </row>
    <row r="104" customFormat="false" ht="12.75" hidden="false" customHeight="true" outlineLevel="0" collapsed="false">
      <c r="A104" s="31" t="n">
        <v>319583</v>
      </c>
      <c r="B104" s="32" t="s">
        <v>331</v>
      </c>
      <c r="C104" s="33" t="s">
        <v>332</v>
      </c>
      <c r="D104" s="32" t="s">
        <v>333</v>
      </c>
      <c r="E104" s="32" t="s">
        <v>334</v>
      </c>
      <c r="F104" s="33" t="n">
        <v>2017</v>
      </c>
      <c r="G104" s="34" t="n">
        <v>240</v>
      </c>
      <c r="H104" s="32" t="s">
        <v>60</v>
      </c>
      <c r="I104" s="35" t="s">
        <v>24</v>
      </c>
      <c r="J104" s="36" t="n">
        <v>1642.5</v>
      </c>
      <c r="K104" s="37"/>
    </row>
    <row r="105" customFormat="false" ht="12.75" hidden="false" customHeight="true" outlineLevel="0" collapsed="false">
      <c r="A105" s="31" t="n">
        <v>351657</v>
      </c>
      <c r="B105" s="32" t="s">
        <v>335</v>
      </c>
      <c r="C105" s="33" t="s">
        <v>336</v>
      </c>
      <c r="D105" s="32" t="s">
        <v>337</v>
      </c>
      <c r="E105" s="32" t="s">
        <v>216</v>
      </c>
      <c r="F105" s="33" t="n">
        <v>2018</v>
      </c>
      <c r="G105" s="34" t="n">
        <v>160</v>
      </c>
      <c r="H105" s="32" t="s">
        <v>101</v>
      </c>
      <c r="I105" s="35" t="s">
        <v>24</v>
      </c>
      <c r="J105" s="36" t="n">
        <v>1015.5</v>
      </c>
      <c r="K105" s="37"/>
    </row>
    <row r="106" customFormat="false" ht="12.75" hidden="false" customHeight="true" outlineLevel="0" collapsed="false">
      <c r="A106" s="31" t="n">
        <v>342041</v>
      </c>
      <c r="B106" s="32" t="s">
        <v>338</v>
      </c>
      <c r="C106" s="33" t="s">
        <v>71</v>
      </c>
      <c r="D106" s="32" t="s">
        <v>339</v>
      </c>
      <c r="E106" s="32" t="s">
        <v>68</v>
      </c>
      <c r="F106" s="33" t="n">
        <v>2018</v>
      </c>
      <c r="G106" s="34" t="n">
        <v>192</v>
      </c>
      <c r="H106" s="32" t="s">
        <v>29</v>
      </c>
      <c r="I106" s="35" t="s">
        <v>24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52281</v>
      </c>
      <c r="B107" s="32" t="s">
        <v>340</v>
      </c>
      <c r="C107" s="33" t="s">
        <v>341</v>
      </c>
      <c r="D107" s="32" t="s">
        <v>342</v>
      </c>
      <c r="E107" s="32" t="s">
        <v>262</v>
      </c>
      <c r="F107" s="33" t="n">
        <v>2017</v>
      </c>
      <c r="G107" s="34" t="n">
        <v>150</v>
      </c>
      <c r="H107" s="32" t="s">
        <v>114</v>
      </c>
      <c r="I107" s="35" t="s">
        <v>35</v>
      </c>
      <c r="J107" s="36" t="n">
        <v>1114.5</v>
      </c>
      <c r="K107" s="37"/>
    </row>
    <row r="108" customFormat="false" ht="12.75" hidden="false" customHeight="true" outlineLevel="0" collapsed="false">
      <c r="A108" s="31" t="n">
        <v>321324</v>
      </c>
      <c r="B108" s="32" t="s">
        <v>343</v>
      </c>
      <c r="C108" s="33" t="s">
        <v>344</v>
      </c>
      <c r="D108" s="32" t="s">
        <v>345</v>
      </c>
      <c r="E108" s="32" t="s">
        <v>346</v>
      </c>
      <c r="F108" s="33" t="n">
        <v>2019</v>
      </c>
      <c r="G108" s="34" t="n">
        <v>224</v>
      </c>
      <c r="H108" s="32" t="s">
        <v>29</v>
      </c>
      <c r="I108" s="35" t="s">
        <v>281</v>
      </c>
      <c r="J108" s="36" t="n">
        <v>787.5</v>
      </c>
      <c r="K108" s="37"/>
    </row>
    <row r="109" customFormat="false" ht="12.75" hidden="false" customHeight="true" outlineLevel="0" collapsed="false">
      <c r="A109" s="31" t="n">
        <v>334219</v>
      </c>
      <c r="B109" s="32" t="s">
        <v>347</v>
      </c>
      <c r="C109" s="33" t="s">
        <v>82</v>
      </c>
      <c r="D109" s="32" t="s">
        <v>348</v>
      </c>
      <c r="E109" s="32" t="s">
        <v>68</v>
      </c>
      <c r="F109" s="33" t="n">
        <v>2018</v>
      </c>
      <c r="G109" s="34" t="n">
        <v>192</v>
      </c>
      <c r="H109" s="32" t="s">
        <v>69</v>
      </c>
      <c r="I109" s="35" t="s">
        <v>24</v>
      </c>
      <c r="J109" s="36" t="n">
        <v>748.5</v>
      </c>
      <c r="K109" s="37"/>
    </row>
    <row r="110" customFormat="false" ht="12.75" hidden="false" customHeight="true" outlineLevel="0" collapsed="false">
      <c r="A110" s="31" t="n">
        <v>352414</v>
      </c>
      <c r="B110" s="32" t="s">
        <v>349</v>
      </c>
      <c r="C110" s="33" t="s">
        <v>189</v>
      </c>
      <c r="D110" s="32" t="s">
        <v>350</v>
      </c>
      <c r="E110" s="32" t="s">
        <v>43</v>
      </c>
      <c r="F110" s="33" t="n">
        <v>2016</v>
      </c>
      <c r="G110" s="34" t="n">
        <v>320</v>
      </c>
      <c r="H110" s="32" t="s">
        <v>29</v>
      </c>
      <c r="I110" s="35" t="s">
        <v>24</v>
      </c>
      <c r="J110" s="36" t="n">
        <v>112.5</v>
      </c>
      <c r="K110" s="37"/>
    </row>
    <row r="111" customFormat="false" ht="12.75" hidden="false" customHeight="true" outlineLevel="0" collapsed="false">
      <c r="A111" s="31" t="n">
        <v>318387</v>
      </c>
      <c r="B111" s="32" t="s">
        <v>351</v>
      </c>
      <c r="C111" s="33" t="s">
        <v>189</v>
      </c>
      <c r="D111" s="32" t="s">
        <v>352</v>
      </c>
      <c r="E111" s="32" t="s">
        <v>105</v>
      </c>
      <c r="F111" s="33" t="n">
        <v>2017</v>
      </c>
      <c r="G111" s="34" t="n">
        <v>192</v>
      </c>
      <c r="H111" s="32" t="s">
        <v>29</v>
      </c>
      <c r="I111" s="35" t="s">
        <v>35</v>
      </c>
      <c r="J111" s="36" t="n">
        <v>124.5</v>
      </c>
      <c r="K111" s="37"/>
    </row>
    <row r="112" customFormat="false" ht="12.75" hidden="false" customHeight="true" outlineLevel="0" collapsed="false">
      <c r="A112" s="31" t="n">
        <v>318349</v>
      </c>
      <c r="B112" s="32" t="s">
        <v>353</v>
      </c>
      <c r="C112" s="33" t="s">
        <v>189</v>
      </c>
      <c r="D112" s="32" t="s">
        <v>354</v>
      </c>
      <c r="E112" s="32" t="s">
        <v>105</v>
      </c>
      <c r="F112" s="33" t="n">
        <v>2017</v>
      </c>
      <c r="G112" s="34" t="n">
        <v>192</v>
      </c>
      <c r="H112" s="32" t="s">
        <v>29</v>
      </c>
      <c r="I112" s="35" t="s">
        <v>35</v>
      </c>
      <c r="J112" s="36" t="n">
        <v>124.5</v>
      </c>
      <c r="K112" s="37"/>
    </row>
    <row r="113" customFormat="false" ht="12.75" hidden="false" customHeight="true" outlineLevel="0" collapsed="false">
      <c r="A113" s="31" t="n">
        <v>334264</v>
      </c>
      <c r="B113" s="32" t="s">
        <v>355</v>
      </c>
      <c r="C113" s="33" t="s">
        <v>189</v>
      </c>
      <c r="D113" s="32" t="s">
        <v>356</v>
      </c>
      <c r="E113" s="32" t="s">
        <v>357</v>
      </c>
      <c r="F113" s="33" t="n">
        <v>2018</v>
      </c>
      <c r="G113" s="34" t="n">
        <v>544</v>
      </c>
      <c r="H113" s="32" t="s">
        <v>114</v>
      </c>
      <c r="I113" s="35" t="s">
        <v>24</v>
      </c>
      <c r="J113" s="36" t="n">
        <v>343.5</v>
      </c>
      <c r="K113" s="37"/>
    </row>
    <row r="114" customFormat="false" ht="12.75" hidden="false" customHeight="true" outlineLevel="0" collapsed="false">
      <c r="A114" s="31" t="n">
        <v>354802</v>
      </c>
      <c r="B114" s="32" t="s">
        <v>358</v>
      </c>
      <c r="C114" s="33" t="s">
        <v>145</v>
      </c>
      <c r="D114" s="32" t="s">
        <v>359</v>
      </c>
      <c r="E114" s="32" t="s">
        <v>43</v>
      </c>
      <c r="F114" s="33" t="n">
        <v>2019</v>
      </c>
      <c r="G114" s="34" t="n">
        <v>32</v>
      </c>
      <c r="H114" s="32"/>
      <c r="I114" s="35" t="s">
        <v>35</v>
      </c>
      <c r="J114" s="36" t="n">
        <v>66</v>
      </c>
      <c r="K114" s="37"/>
    </row>
    <row r="115" customFormat="false" ht="12.75" hidden="false" customHeight="true" outlineLevel="0" collapsed="false">
      <c r="A115" s="31" t="n">
        <v>355613</v>
      </c>
      <c r="B115" s="32" t="s">
        <v>360</v>
      </c>
      <c r="C115" s="33" t="s">
        <v>361</v>
      </c>
      <c r="D115" s="32" t="s">
        <v>362</v>
      </c>
      <c r="E115" s="32" t="s">
        <v>87</v>
      </c>
      <c r="F115" s="33" t="n">
        <v>2014</v>
      </c>
      <c r="G115" s="34" t="n">
        <v>600</v>
      </c>
      <c r="H115" s="32"/>
      <c r="I115" s="35" t="s">
        <v>24</v>
      </c>
      <c r="J115" s="36" t="n">
        <v>3999</v>
      </c>
      <c r="K115" s="37"/>
    </row>
    <row r="116" customFormat="false" ht="12.75" hidden="false" customHeight="true" outlineLevel="0" collapsed="false">
      <c r="A116" s="31" t="n">
        <v>355763</v>
      </c>
      <c r="B116" s="32" t="s">
        <v>363</v>
      </c>
      <c r="C116" s="33"/>
      <c r="D116" s="32" t="s">
        <v>364</v>
      </c>
      <c r="E116" s="32" t="s">
        <v>80</v>
      </c>
      <c r="F116" s="33" t="n">
        <v>2017</v>
      </c>
      <c r="G116" s="34" t="n">
        <v>322</v>
      </c>
      <c r="H116" s="32" t="s">
        <v>114</v>
      </c>
      <c r="I116" s="35" t="s">
        <v>24</v>
      </c>
      <c r="J116" s="36" t="n">
        <v>702</v>
      </c>
      <c r="K116" s="37"/>
    </row>
    <row r="117" customFormat="false" ht="12.75" hidden="false" customHeight="true" outlineLevel="0" collapsed="false">
      <c r="A117" s="31" t="n">
        <v>345934</v>
      </c>
      <c r="B117" s="32" t="s">
        <v>365</v>
      </c>
      <c r="C117" s="33" t="s">
        <v>145</v>
      </c>
      <c r="D117" s="32" t="s">
        <v>366</v>
      </c>
      <c r="E117" s="32" t="s">
        <v>43</v>
      </c>
      <c r="F117" s="33" t="n">
        <v>2019</v>
      </c>
      <c r="G117" s="34" t="n">
        <v>32</v>
      </c>
      <c r="H117" s="32"/>
      <c r="I117" s="35" t="s">
        <v>35</v>
      </c>
      <c r="J117" s="36" t="n">
        <v>66</v>
      </c>
      <c r="K117" s="37"/>
    </row>
    <row r="118" customFormat="false" ht="12.75" hidden="false" customHeight="true" outlineLevel="0" collapsed="false">
      <c r="A118" s="31" t="n">
        <v>334309</v>
      </c>
      <c r="B118" s="32" t="s">
        <v>367</v>
      </c>
      <c r="C118" s="33" t="s">
        <v>368</v>
      </c>
      <c r="D118" s="32" t="s">
        <v>369</v>
      </c>
      <c r="E118" s="32" t="s">
        <v>370</v>
      </c>
      <c r="F118" s="33" t="n">
        <v>2018</v>
      </c>
      <c r="G118" s="34" t="n">
        <v>254</v>
      </c>
      <c r="H118" s="32" t="s">
        <v>29</v>
      </c>
      <c r="I118" s="35" t="s">
        <v>281</v>
      </c>
      <c r="J118" s="36" t="n">
        <v>496.5</v>
      </c>
      <c r="K118" s="37"/>
    </row>
    <row r="119" customFormat="false" ht="12.75" hidden="false" customHeight="true" outlineLevel="0" collapsed="false">
      <c r="A119" s="31" t="n">
        <v>346108</v>
      </c>
      <c r="B119" s="32" t="s">
        <v>371</v>
      </c>
      <c r="C119" s="33" t="s">
        <v>372</v>
      </c>
      <c r="D119" s="32" t="s">
        <v>373</v>
      </c>
      <c r="E119" s="32" t="s">
        <v>43</v>
      </c>
      <c r="F119" s="33" t="n">
        <v>2018</v>
      </c>
      <c r="G119" s="34" t="n">
        <v>640</v>
      </c>
      <c r="H119" s="32"/>
      <c r="I119" s="35" t="s">
        <v>314</v>
      </c>
      <c r="J119" s="36" t="n">
        <v>144</v>
      </c>
      <c r="K119" s="37"/>
    </row>
    <row r="120" customFormat="false" ht="12.75" hidden="false" customHeight="true" outlineLevel="0" collapsed="false">
      <c r="A120" s="31" t="n">
        <v>358055</v>
      </c>
      <c r="B120" s="32" t="s">
        <v>374</v>
      </c>
      <c r="C120" s="33" t="s">
        <v>192</v>
      </c>
      <c r="D120" s="32" t="s">
        <v>375</v>
      </c>
      <c r="E120" s="32" t="s">
        <v>43</v>
      </c>
      <c r="F120" s="33" t="n">
        <v>2016</v>
      </c>
      <c r="G120" s="34" t="n">
        <v>256</v>
      </c>
      <c r="H120" s="32" t="s">
        <v>29</v>
      </c>
      <c r="I120" s="35" t="s">
        <v>35</v>
      </c>
      <c r="J120" s="36" t="n">
        <v>259.5</v>
      </c>
      <c r="K120" s="37"/>
    </row>
    <row r="121" customFormat="false" ht="12.75" hidden="false" customHeight="true" outlineLevel="0" collapsed="false">
      <c r="A121" s="31" t="n">
        <v>358173</v>
      </c>
      <c r="B121" s="32" t="s">
        <v>376</v>
      </c>
      <c r="C121" s="33" t="s">
        <v>377</v>
      </c>
      <c r="D121" s="32" t="s">
        <v>378</v>
      </c>
      <c r="E121" s="32" t="s">
        <v>379</v>
      </c>
      <c r="F121" s="33" t="n">
        <v>2019</v>
      </c>
      <c r="G121" s="34" t="n">
        <v>144</v>
      </c>
      <c r="H121" s="32" t="s">
        <v>114</v>
      </c>
      <c r="I121" s="35" t="s">
        <v>35</v>
      </c>
      <c r="J121" s="36" t="n">
        <v>691.5</v>
      </c>
      <c r="K121" s="37"/>
    </row>
    <row r="122" customFormat="false" ht="12.75" hidden="false" customHeight="true" outlineLevel="0" collapsed="false">
      <c r="A122" s="31" t="n">
        <v>359565</v>
      </c>
      <c r="B122" s="32" t="s">
        <v>380</v>
      </c>
      <c r="C122" s="33" t="s">
        <v>381</v>
      </c>
      <c r="D122" s="32" t="s">
        <v>382</v>
      </c>
      <c r="E122" s="32" t="s">
        <v>68</v>
      </c>
      <c r="F122" s="33" t="n">
        <v>2017</v>
      </c>
      <c r="G122" s="34" t="n">
        <v>256</v>
      </c>
      <c r="H122" s="32" t="s">
        <v>29</v>
      </c>
      <c r="I122" s="35" t="s">
        <v>24</v>
      </c>
      <c r="J122" s="36" t="n">
        <v>60</v>
      </c>
      <c r="K122" s="37"/>
    </row>
    <row r="123" customFormat="false" ht="12.75" hidden="false" customHeight="true" outlineLevel="0" collapsed="false">
      <c r="A123" s="31" t="n">
        <v>346863</v>
      </c>
      <c r="B123" s="32" t="s">
        <v>383</v>
      </c>
      <c r="C123" s="33" t="s">
        <v>384</v>
      </c>
      <c r="D123" s="32" t="s">
        <v>385</v>
      </c>
      <c r="E123" s="32" t="s">
        <v>68</v>
      </c>
      <c r="F123" s="33" t="n">
        <v>2018</v>
      </c>
      <c r="G123" s="34" t="n">
        <v>128</v>
      </c>
      <c r="H123" s="32" t="s">
        <v>29</v>
      </c>
      <c r="I123" s="35" t="s">
        <v>35</v>
      </c>
      <c r="J123" s="36" t="n">
        <v>99</v>
      </c>
      <c r="K123" s="37"/>
    </row>
    <row r="124" customFormat="false" ht="12.75" hidden="false" customHeight="true" outlineLevel="0" collapsed="false">
      <c r="A124" s="31" t="n">
        <v>342042</v>
      </c>
      <c r="B124" s="32" t="s">
        <v>386</v>
      </c>
      <c r="C124" s="33" t="s">
        <v>71</v>
      </c>
      <c r="D124" s="32" t="s">
        <v>387</v>
      </c>
      <c r="E124" s="32" t="s">
        <v>68</v>
      </c>
      <c r="F124" s="33" t="n">
        <v>2018</v>
      </c>
      <c r="G124" s="34" t="n">
        <v>256</v>
      </c>
      <c r="H124" s="32" t="s">
        <v>29</v>
      </c>
      <c r="I124" s="35" t="s">
        <v>24</v>
      </c>
      <c r="J124" s="36" t="n">
        <v>244.5</v>
      </c>
      <c r="K124" s="37"/>
    </row>
    <row r="125" customFormat="false" ht="12.75" hidden="false" customHeight="true" outlineLevel="0" collapsed="false">
      <c r="A125" s="31" t="n">
        <v>337124</v>
      </c>
      <c r="B125" s="32" t="s">
        <v>388</v>
      </c>
      <c r="C125" s="33" t="s">
        <v>389</v>
      </c>
      <c r="D125" s="32" t="s">
        <v>390</v>
      </c>
      <c r="E125" s="32" t="s">
        <v>241</v>
      </c>
      <c r="F125" s="33" t="n">
        <v>2018</v>
      </c>
      <c r="G125" s="34" t="n">
        <v>270</v>
      </c>
      <c r="H125" s="32" t="s">
        <v>101</v>
      </c>
      <c r="I125" s="35" t="s">
        <v>35</v>
      </c>
      <c r="J125" s="36" t="n">
        <v>178.5</v>
      </c>
      <c r="K125" s="37"/>
    </row>
    <row r="126" customFormat="false" ht="12.75" hidden="false" customHeight="true" outlineLevel="0" collapsed="false">
      <c r="A126" s="31" t="n">
        <v>360725</v>
      </c>
      <c r="B126" s="32" t="s">
        <v>391</v>
      </c>
      <c r="C126" s="33" t="s">
        <v>82</v>
      </c>
      <c r="D126" s="32" t="s">
        <v>392</v>
      </c>
      <c r="E126" s="32" t="s">
        <v>68</v>
      </c>
      <c r="F126" s="33" t="n">
        <v>2018</v>
      </c>
      <c r="G126" s="34" t="n">
        <v>224</v>
      </c>
      <c r="H126" s="32" t="s">
        <v>29</v>
      </c>
      <c r="I126" s="35" t="s">
        <v>35</v>
      </c>
      <c r="J126" s="36" t="n">
        <v>220.5</v>
      </c>
      <c r="K126" s="37"/>
    </row>
    <row r="127" customFormat="false" ht="12.75" hidden="false" customHeight="true" outlineLevel="0" collapsed="false">
      <c r="A127" s="31" t="n">
        <v>346146</v>
      </c>
      <c r="B127" s="32" t="s">
        <v>393</v>
      </c>
      <c r="C127" s="33" t="s">
        <v>82</v>
      </c>
      <c r="D127" s="32" t="s">
        <v>394</v>
      </c>
      <c r="E127" s="32" t="s">
        <v>43</v>
      </c>
      <c r="F127" s="33" t="n">
        <v>2018</v>
      </c>
      <c r="G127" s="34" t="n">
        <v>160</v>
      </c>
      <c r="H127" s="32" t="s">
        <v>29</v>
      </c>
      <c r="I127" s="35" t="s">
        <v>35</v>
      </c>
      <c r="J127" s="36" t="n">
        <v>114</v>
      </c>
      <c r="K127" s="37"/>
    </row>
    <row r="128" customFormat="false" ht="12.75" hidden="false" customHeight="true" outlineLevel="0" collapsed="false">
      <c r="A128" s="31" t="n">
        <v>354803</v>
      </c>
      <c r="B128" s="32" t="s">
        <v>395</v>
      </c>
      <c r="C128" s="33" t="s">
        <v>396</v>
      </c>
      <c r="D128" s="32" t="s">
        <v>397</v>
      </c>
      <c r="E128" s="32" t="s">
        <v>43</v>
      </c>
      <c r="F128" s="33" t="n">
        <v>2018</v>
      </c>
      <c r="G128" s="34" t="n">
        <v>32</v>
      </c>
      <c r="H128" s="32"/>
      <c r="I128" s="35" t="s">
        <v>35</v>
      </c>
      <c r="J128" s="36" t="n">
        <v>82.5</v>
      </c>
      <c r="K128" s="37"/>
    </row>
    <row r="129" customFormat="false" ht="12.75" hidden="false" customHeight="true" outlineLevel="0" collapsed="false">
      <c r="A129" s="31" t="n">
        <v>365521</v>
      </c>
      <c r="B129" s="32" t="s">
        <v>398</v>
      </c>
      <c r="C129" s="33" t="s">
        <v>399</v>
      </c>
      <c r="D129" s="32" t="s">
        <v>400</v>
      </c>
      <c r="E129" s="32" t="s">
        <v>124</v>
      </c>
      <c r="F129" s="33" t="n">
        <v>2020</v>
      </c>
      <c r="G129" s="34" t="n">
        <v>315</v>
      </c>
      <c r="H129" s="32" t="s">
        <v>73</v>
      </c>
      <c r="I129" s="35" t="s">
        <v>24</v>
      </c>
      <c r="J129" s="36" t="n">
        <v>1506</v>
      </c>
      <c r="K129" s="37"/>
    </row>
    <row r="130" customFormat="false" ht="12.75" hidden="false" customHeight="true" outlineLevel="0" collapsed="false">
      <c r="A130" s="31" t="n">
        <v>365533</v>
      </c>
      <c r="B130" s="32" t="s">
        <v>401</v>
      </c>
      <c r="C130" s="33" t="s">
        <v>402</v>
      </c>
      <c r="D130" s="32" t="s">
        <v>403</v>
      </c>
      <c r="E130" s="32" t="s">
        <v>124</v>
      </c>
      <c r="F130" s="33" t="n">
        <v>2020</v>
      </c>
      <c r="G130" s="34" t="n">
        <v>352</v>
      </c>
      <c r="H130" s="32" t="s">
        <v>73</v>
      </c>
      <c r="I130" s="35" t="s">
        <v>24</v>
      </c>
      <c r="J130" s="36" t="n">
        <v>2068.5</v>
      </c>
      <c r="K130" s="37"/>
    </row>
    <row r="131" customFormat="false" ht="12.75" hidden="false" customHeight="true" outlineLevel="0" collapsed="false">
      <c r="A131" s="31" t="n">
        <v>359180</v>
      </c>
      <c r="B131" s="32" t="s">
        <v>404</v>
      </c>
      <c r="C131" s="33" t="s">
        <v>405</v>
      </c>
      <c r="D131" s="32" t="s">
        <v>406</v>
      </c>
      <c r="E131" s="32" t="s">
        <v>407</v>
      </c>
      <c r="F131" s="33" t="n">
        <v>2018</v>
      </c>
      <c r="G131" s="34" t="n">
        <v>80</v>
      </c>
      <c r="H131" s="32" t="s">
        <v>408</v>
      </c>
      <c r="I131" s="35" t="s">
        <v>35</v>
      </c>
      <c r="J131" s="36" t="n">
        <v>622.5</v>
      </c>
      <c r="K131" s="37"/>
    </row>
    <row r="132" customFormat="false" ht="12.75" hidden="false" customHeight="true" outlineLevel="0" collapsed="false">
      <c r="A132" s="31" t="n">
        <v>355994</v>
      </c>
      <c r="B132" s="32" t="s">
        <v>409</v>
      </c>
      <c r="C132" s="33"/>
      <c r="D132" s="32" t="s">
        <v>410</v>
      </c>
      <c r="E132" s="32" t="s">
        <v>379</v>
      </c>
      <c r="F132" s="33" t="n">
        <v>2019</v>
      </c>
      <c r="G132" s="34" t="n">
        <v>208</v>
      </c>
      <c r="H132" s="32"/>
      <c r="I132" s="35" t="s">
        <v>35</v>
      </c>
      <c r="J132" s="36" t="n">
        <v>1024.5</v>
      </c>
      <c r="K132" s="37"/>
    </row>
    <row r="133" customFormat="false" ht="12.75" hidden="false" customHeight="true" outlineLevel="0" collapsed="false">
      <c r="A133" s="31" t="n">
        <v>366864</v>
      </c>
      <c r="B133" s="32" t="s">
        <v>411</v>
      </c>
      <c r="C133" s="33" t="s">
        <v>412</v>
      </c>
      <c r="D133" s="32" t="s">
        <v>413</v>
      </c>
      <c r="E133" s="32" t="s">
        <v>87</v>
      </c>
      <c r="F133" s="33" t="n">
        <v>2020</v>
      </c>
      <c r="G133" s="34" t="n">
        <v>480</v>
      </c>
      <c r="H133" s="32"/>
      <c r="I133" s="35" t="s">
        <v>24</v>
      </c>
      <c r="J133" s="36" t="n">
        <v>3417</v>
      </c>
      <c r="K133" s="37"/>
    </row>
    <row r="134" customFormat="false" ht="12.75" hidden="false" customHeight="true" outlineLevel="0" collapsed="false">
      <c r="A134" s="31" t="n">
        <v>366866</v>
      </c>
      <c r="B134" s="32" t="s">
        <v>414</v>
      </c>
      <c r="C134" s="33"/>
      <c r="D134" s="32" t="s">
        <v>415</v>
      </c>
      <c r="E134" s="32" t="s">
        <v>87</v>
      </c>
      <c r="F134" s="33" t="n">
        <v>2019</v>
      </c>
      <c r="G134" s="34" t="n">
        <v>352</v>
      </c>
      <c r="H134" s="32"/>
      <c r="I134" s="35" t="s">
        <v>24</v>
      </c>
      <c r="J134" s="36" t="n">
        <v>1869</v>
      </c>
      <c r="K134" s="37"/>
    </row>
    <row r="135" customFormat="false" ht="12.75" hidden="false" customHeight="true" outlineLevel="0" collapsed="false">
      <c r="A135" s="31" t="n">
        <v>366692</v>
      </c>
      <c r="B135" s="32" t="s">
        <v>416</v>
      </c>
      <c r="C135" s="33" t="s">
        <v>417</v>
      </c>
      <c r="D135" s="32" t="s">
        <v>418</v>
      </c>
      <c r="E135" s="32" t="s">
        <v>43</v>
      </c>
      <c r="F135" s="33" t="n">
        <v>2020</v>
      </c>
      <c r="G135" s="34" t="n">
        <v>240</v>
      </c>
      <c r="H135" s="32"/>
      <c r="I135" s="35" t="s">
        <v>24</v>
      </c>
      <c r="J135" s="36" t="n">
        <v>1080</v>
      </c>
      <c r="K135" s="37"/>
    </row>
    <row r="136" customFormat="false" ht="12.75" hidden="false" customHeight="true" outlineLevel="0" collapsed="false">
      <c r="A136" s="31" t="n">
        <v>360100</v>
      </c>
      <c r="B136" s="32" t="s">
        <v>419</v>
      </c>
      <c r="C136" s="33" t="s">
        <v>420</v>
      </c>
      <c r="D136" s="32" t="s">
        <v>421</v>
      </c>
      <c r="E136" s="32" t="s">
        <v>422</v>
      </c>
      <c r="F136" s="33" t="n">
        <v>2018</v>
      </c>
      <c r="G136" s="34" t="n">
        <v>216</v>
      </c>
      <c r="H136" s="32" t="s">
        <v>73</v>
      </c>
      <c r="I136" s="35" t="s">
        <v>24</v>
      </c>
      <c r="J136" s="36" t="n">
        <v>1560</v>
      </c>
      <c r="K136" s="37"/>
    </row>
    <row r="137" customFormat="false" ht="12.75" hidden="false" customHeight="true" outlineLevel="0" collapsed="false">
      <c r="A137" s="31" t="n">
        <v>367213</v>
      </c>
      <c r="B137" s="32" t="s">
        <v>423</v>
      </c>
      <c r="C137" s="33" t="s">
        <v>424</v>
      </c>
      <c r="D137" s="32" t="s">
        <v>425</v>
      </c>
      <c r="E137" s="32" t="s">
        <v>357</v>
      </c>
      <c r="F137" s="33" t="n">
        <v>2017</v>
      </c>
      <c r="G137" s="34" t="n">
        <v>320</v>
      </c>
      <c r="H137" s="32" t="s">
        <v>101</v>
      </c>
      <c r="I137" s="35" t="s">
        <v>35</v>
      </c>
      <c r="J137" s="36" t="n">
        <v>94.5</v>
      </c>
      <c r="K137" s="37"/>
    </row>
    <row r="138" customFormat="false" ht="12.75" hidden="false" customHeight="true" outlineLevel="0" collapsed="false">
      <c r="A138" s="31" t="n">
        <v>367215</v>
      </c>
      <c r="B138" s="32" t="s">
        <v>426</v>
      </c>
      <c r="C138" s="33" t="s">
        <v>424</v>
      </c>
      <c r="D138" s="32" t="s">
        <v>427</v>
      </c>
      <c r="E138" s="32" t="s">
        <v>357</v>
      </c>
      <c r="F138" s="33" t="n">
        <v>2017</v>
      </c>
      <c r="G138" s="34" t="n">
        <v>224</v>
      </c>
      <c r="H138" s="32" t="s">
        <v>101</v>
      </c>
      <c r="I138" s="35" t="s">
        <v>35</v>
      </c>
      <c r="J138" s="36" t="n">
        <v>94.5</v>
      </c>
      <c r="K138" s="37"/>
    </row>
    <row r="139" customFormat="false" ht="12.75" hidden="false" customHeight="true" outlineLevel="0" collapsed="false">
      <c r="A139" s="31" t="n">
        <v>367211</v>
      </c>
      <c r="B139" s="32" t="s">
        <v>428</v>
      </c>
      <c r="C139" s="33" t="s">
        <v>424</v>
      </c>
      <c r="D139" s="32" t="s">
        <v>429</v>
      </c>
      <c r="E139" s="32" t="s">
        <v>357</v>
      </c>
      <c r="F139" s="33" t="n">
        <v>2017</v>
      </c>
      <c r="G139" s="34" t="n">
        <v>256</v>
      </c>
      <c r="H139" s="32" t="s">
        <v>29</v>
      </c>
      <c r="I139" s="35" t="s">
        <v>35</v>
      </c>
      <c r="J139" s="36" t="n">
        <v>94.5</v>
      </c>
      <c r="K139" s="37"/>
    </row>
    <row r="140" customFormat="false" ht="12.75" hidden="false" customHeight="true" outlineLevel="0" collapsed="false">
      <c r="A140" s="31" t="n">
        <v>367214</v>
      </c>
      <c r="B140" s="32" t="s">
        <v>430</v>
      </c>
      <c r="C140" s="33" t="s">
        <v>424</v>
      </c>
      <c r="D140" s="32" t="s">
        <v>431</v>
      </c>
      <c r="E140" s="32" t="s">
        <v>357</v>
      </c>
      <c r="F140" s="33" t="n">
        <v>2017</v>
      </c>
      <c r="G140" s="34" t="n">
        <v>320</v>
      </c>
      <c r="H140" s="32" t="s">
        <v>101</v>
      </c>
      <c r="I140" s="35" t="s">
        <v>35</v>
      </c>
      <c r="J140" s="36" t="n">
        <v>94.5</v>
      </c>
      <c r="K140" s="37"/>
    </row>
    <row r="141" customFormat="false" ht="12.75" hidden="false" customHeight="true" outlineLevel="0" collapsed="false">
      <c r="A141" s="31" t="n">
        <v>361298</v>
      </c>
      <c r="B141" s="32" t="s">
        <v>432</v>
      </c>
      <c r="C141" s="33" t="s">
        <v>433</v>
      </c>
      <c r="D141" s="32" t="s">
        <v>434</v>
      </c>
      <c r="E141" s="32" t="s">
        <v>435</v>
      </c>
      <c r="F141" s="33" t="n">
        <v>2018</v>
      </c>
      <c r="G141" s="34" t="n">
        <v>224</v>
      </c>
      <c r="H141" s="32"/>
      <c r="I141" s="35" t="s">
        <v>281</v>
      </c>
      <c r="J141" s="36" t="n">
        <v>394.5</v>
      </c>
      <c r="K141" s="37"/>
    </row>
    <row r="142" customFormat="false" ht="12.75" hidden="false" customHeight="true" outlineLevel="0" collapsed="false">
      <c r="A142" s="31" t="n">
        <v>360318</v>
      </c>
      <c r="B142" s="32" t="s">
        <v>436</v>
      </c>
      <c r="C142" s="33" t="s">
        <v>437</v>
      </c>
      <c r="D142" s="32" t="s">
        <v>438</v>
      </c>
      <c r="E142" s="32" t="s">
        <v>439</v>
      </c>
      <c r="F142" s="33" t="n">
        <v>2020</v>
      </c>
      <c r="G142" s="34" t="n">
        <v>248</v>
      </c>
      <c r="H142" s="32" t="s">
        <v>60</v>
      </c>
      <c r="I142" s="35" t="s">
        <v>35</v>
      </c>
      <c r="J142" s="36" t="n">
        <v>789</v>
      </c>
      <c r="K142" s="37"/>
    </row>
    <row r="143" customFormat="false" ht="12.75" hidden="false" customHeight="true" outlineLevel="0" collapsed="false">
      <c r="A143" s="31" t="n">
        <v>352325</v>
      </c>
      <c r="B143" s="32" t="s">
        <v>440</v>
      </c>
      <c r="C143" s="33" t="s">
        <v>441</v>
      </c>
      <c r="D143" s="32" t="s">
        <v>442</v>
      </c>
      <c r="E143" s="32" t="s">
        <v>262</v>
      </c>
      <c r="F143" s="33" t="n">
        <v>2020</v>
      </c>
      <c r="G143" s="34" t="n">
        <v>190</v>
      </c>
      <c r="H143" s="32" t="s">
        <v>114</v>
      </c>
      <c r="I143" s="35" t="s">
        <v>35</v>
      </c>
      <c r="J143" s="36" t="n">
        <v>1195.5</v>
      </c>
      <c r="K143" s="37"/>
    </row>
    <row r="144" customFormat="false" ht="12.75" hidden="false" customHeight="true" outlineLevel="0" collapsed="false">
      <c r="A144" s="31" t="n">
        <v>367853</v>
      </c>
      <c r="B144" s="32" t="s">
        <v>443</v>
      </c>
      <c r="C144" s="33" t="s">
        <v>444</v>
      </c>
      <c r="D144" s="32" t="s">
        <v>445</v>
      </c>
      <c r="E144" s="32" t="s">
        <v>68</v>
      </c>
      <c r="F144" s="33" t="n">
        <v>2018</v>
      </c>
      <c r="G144" s="34" t="n">
        <v>192</v>
      </c>
      <c r="H144" s="32"/>
      <c r="I144" s="35" t="s">
        <v>24</v>
      </c>
      <c r="J144" s="36" t="n">
        <v>912</v>
      </c>
      <c r="K144" s="37"/>
    </row>
    <row r="145" customFormat="false" ht="12.75" hidden="false" customHeight="true" outlineLevel="0" collapsed="false">
      <c r="A145" s="31" t="n">
        <v>349606</v>
      </c>
      <c r="B145" s="32" t="s">
        <v>446</v>
      </c>
      <c r="C145" s="33" t="s">
        <v>189</v>
      </c>
      <c r="D145" s="32" t="s">
        <v>447</v>
      </c>
      <c r="E145" s="32" t="s">
        <v>43</v>
      </c>
      <c r="F145" s="33" t="n">
        <v>2018</v>
      </c>
      <c r="G145" s="34" t="n">
        <v>480</v>
      </c>
      <c r="H145" s="32"/>
      <c r="I145" s="35" t="s">
        <v>24</v>
      </c>
      <c r="J145" s="36" t="n">
        <v>742.5</v>
      </c>
      <c r="K145" s="37"/>
    </row>
    <row r="146" customFormat="false" ht="12.75" hidden="false" customHeight="true" outlineLevel="0" collapsed="false">
      <c r="A146" s="31" t="n">
        <v>369892</v>
      </c>
      <c r="B146" s="32" t="s">
        <v>448</v>
      </c>
      <c r="C146" s="33" t="s">
        <v>449</v>
      </c>
      <c r="D146" s="32" t="s">
        <v>450</v>
      </c>
      <c r="E146" s="32" t="s">
        <v>216</v>
      </c>
      <c r="F146" s="33" t="n">
        <v>2020</v>
      </c>
      <c r="G146" s="34" t="n">
        <v>272</v>
      </c>
      <c r="H146" s="32" t="s">
        <v>73</v>
      </c>
      <c r="I146" s="35" t="s">
        <v>24</v>
      </c>
      <c r="J146" s="36" t="n">
        <v>1857</v>
      </c>
      <c r="K146" s="37"/>
    </row>
    <row r="147" customFormat="false" ht="12.75" hidden="false" customHeight="true" outlineLevel="0" collapsed="false">
      <c r="A147" s="31" t="n">
        <v>370086</v>
      </c>
      <c r="B147" s="32" t="s">
        <v>451</v>
      </c>
      <c r="C147" s="33" t="s">
        <v>452</v>
      </c>
      <c r="D147" s="32" t="s">
        <v>453</v>
      </c>
      <c r="E147" s="32" t="s">
        <v>100</v>
      </c>
      <c r="F147" s="33" t="n">
        <v>2019</v>
      </c>
      <c r="G147" s="34" t="n">
        <v>120</v>
      </c>
      <c r="H147" s="32" t="s">
        <v>60</v>
      </c>
      <c r="I147" s="35" t="s">
        <v>281</v>
      </c>
      <c r="J147" s="36" t="n">
        <v>594</v>
      </c>
      <c r="K147" s="37"/>
    </row>
    <row r="148" customFormat="false" ht="12.75" hidden="false" customHeight="true" outlineLevel="0" collapsed="false">
      <c r="A148" s="31" t="n">
        <v>370224</v>
      </c>
      <c r="B148" s="32" t="s">
        <v>454</v>
      </c>
      <c r="C148" s="33" t="s">
        <v>455</v>
      </c>
      <c r="D148" s="32" t="s">
        <v>456</v>
      </c>
      <c r="E148" s="32" t="s">
        <v>43</v>
      </c>
      <c r="F148" s="33" t="n">
        <v>2019</v>
      </c>
      <c r="G148" s="34" t="n">
        <v>144</v>
      </c>
      <c r="H148" s="32"/>
      <c r="I148" s="35" t="s">
        <v>24</v>
      </c>
      <c r="J148" s="36" t="n">
        <v>550.5</v>
      </c>
      <c r="K148" s="37"/>
    </row>
    <row r="149" customFormat="false" ht="12.75" hidden="false" customHeight="true" outlineLevel="0" collapsed="false">
      <c r="A149" s="31" t="n">
        <v>356743</v>
      </c>
      <c r="B149" s="32" t="s">
        <v>457</v>
      </c>
      <c r="C149" s="33" t="s">
        <v>458</v>
      </c>
      <c r="D149" s="32" t="s">
        <v>459</v>
      </c>
      <c r="E149" s="32" t="s">
        <v>460</v>
      </c>
      <c r="F149" s="33" t="n">
        <v>2019</v>
      </c>
      <c r="G149" s="34" t="n">
        <v>370</v>
      </c>
      <c r="H149" s="32" t="s">
        <v>461</v>
      </c>
      <c r="I149" s="35" t="s">
        <v>35</v>
      </c>
      <c r="J149" s="36" t="n">
        <v>1114.5</v>
      </c>
      <c r="K149" s="37"/>
    </row>
    <row r="150" customFormat="false" ht="12.75" hidden="false" customHeight="true" outlineLevel="0" collapsed="false">
      <c r="A150" s="31" t="n">
        <v>371047</v>
      </c>
      <c r="B150" s="32" t="s">
        <v>462</v>
      </c>
      <c r="C150" s="33" t="s">
        <v>82</v>
      </c>
      <c r="D150" s="32" t="s">
        <v>463</v>
      </c>
      <c r="E150" s="32" t="s">
        <v>68</v>
      </c>
      <c r="F150" s="33" t="n">
        <v>2020</v>
      </c>
      <c r="G150" s="34" t="n">
        <v>224</v>
      </c>
      <c r="H150" s="32" t="s">
        <v>29</v>
      </c>
      <c r="I150" s="35" t="s">
        <v>35</v>
      </c>
      <c r="J150" s="36" t="n">
        <v>202.5</v>
      </c>
      <c r="K150" s="37"/>
    </row>
    <row r="151" customFormat="false" ht="12.75" hidden="false" customHeight="true" outlineLevel="0" collapsed="false">
      <c r="A151" s="31" t="n">
        <v>371158</v>
      </c>
      <c r="B151" s="32" t="s">
        <v>464</v>
      </c>
      <c r="C151" s="33" t="s">
        <v>465</v>
      </c>
      <c r="D151" s="32" t="s">
        <v>466</v>
      </c>
      <c r="E151" s="32" t="s">
        <v>43</v>
      </c>
      <c r="F151" s="33" t="n">
        <v>2019</v>
      </c>
      <c r="G151" s="34" t="n">
        <v>160</v>
      </c>
      <c r="H151" s="32"/>
      <c r="I151" s="35" t="s">
        <v>24</v>
      </c>
      <c r="J151" s="36" t="n">
        <v>451.5</v>
      </c>
      <c r="K151" s="37"/>
    </row>
    <row r="152" customFormat="false" ht="12.75" hidden="false" customHeight="true" outlineLevel="0" collapsed="false">
      <c r="A152" s="31" t="n">
        <v>371243</v>
      </c>
      <c r="B152" s="32" t="s">
        <v>467</v>
      </c>
      <c r="C152" s="33" t="s">
        <v>468</v>
      </c>
      <c r="D152" s="32" t="s">
        <v>469</v>
      </c>
      <c r="E152" s="32" t="s">
        <v>87</v>
      </c>
      <c r="F152" s="33" t="n">
        <v>2019</v>
      </c>
      <c r="G152" s="34" t="n">
        <v>252</v>
      </c>
      <c r="H152" s="32"/>
      <c r="I152" s="35" t="s">
        <v>24</v>
      </c>
      <c r="J152" s="36" t="n">
        <v>1584</v>
      </c>
      <c r="K152" s="37"/>
    </row>
    <row r="153" customFormat="false" ht="12.75" hidden="false" customHeight="true" outlineLevel="0" collapsed="false">
      <c r="A153" s="31" t="n">
        <v>371241</v>
      </c>
      <c r="B153" s="32" t="s">
        <v>470</v>
      </c>
      <c r="C153" s="33" t="s">
        <v>471</v>
      </c>
      <c r="D153" s="32" t="s">
        <v>472</v>
      </c>
      <c r="E153" s="32" t="s">
        <v>87</v>
      </c>
      <c r="F153" s="33" t="n">
        <v>2019</v>
      </c>
      <c r="G153" s="34" t="n">
        <v>268</v>
      </c>
      <c r="H153" s="32" t="s">
        <v>114</v>
      </c>
      <c r="I153" s="35" t="s">
        <v>24</v>
      </c>
      <c r="J153" s="36" t="n">
        <v>1818</v>
      </c>
      <c r="K153" s="37"/>
    </row>
    <row r="154" customFormat="false" ht="12.75" hidden="false" customHeight="true" outlineLevel="0" collapsed="false">
      <c r="A154" s="31" t="n">
        <v>371237</v>
      </c>
      <c r="B154" s="32" t="s">
        <v>473</v>
      </c>
      <c r="C154" s="33" t="s">
        <v>474</v>
      </c>
      <c r="D154" s="32" t="s">
        <v>475</v>
      </c>
      <c r="E154" s="32" t="s">
        <v>87</v>
      </c>
      <c r="F154" s="33" t="n">
        <v>2020</v>
      </c>
      <c r="G154" s="34" t="n">
        <v>124</v>
      </c>
      <c r="H154" s="32"/>
      <c r="I154" s="35" t="s">
        <v>35</v>
      </c>
      <c r="J154" s="36" t="n">
        <v>517.5</v>
      </c>
      <c r="K154" s="37"/>
    </row>
    <row r="155" customFormat="false" ht="12.75" hidden="false" customHeight="true" outlineLevel="0" collapsed="false">
      <c r="A155" s="31" t="n">
        <v>371238</v>
      </c>
      <c r="B155" s="32" t="s">
        <v>476</v>
      </c>
      <c r="C155" s="33" t="s">
        <v>477</v>
      </c>
      <c r="D155" s="32" t="s">
        <v>478</v>
      </c>
      <c r="E155" s="32" t="s">
        <v>87</v>
      </c>
      <c r="F155" s="33" t="n">
        <v>2020</v>
      </c>
      <c r="G155" s="34" t="n">
        <v>236</v>
      </c>
      <c r="H155" s="32"/>
      <c r="I155" s="35" t="s">
        <v>24</v>
      </c>
      <c r="J155" s="36" t="n">
        <v>1671</v>
      </c>
      <c r="K155" s="37"/>
    </row>
    <row r="156" customFormat="false" ht="12.75" hidden="false" customHeight="true" outlineLevel="0" collapsed="false">
      <c r="A156" s="31" t="n">
        <v>371174</v>
      </c>
      <c r="B156" s="32" t="s">
        <v>479</v>
      </c>
      <c r="C156" s="33" t="s">
        <v>480</v>
      </c>
      <c r="D156" s="32" t="s">
        <v>481</v>
      </c>
      <c r="E156" s="32" t="s">
        <v>87</v>
      </c>
      <c r="F156" s="33" t="n">
        <v>2019</v>
      </c>
      <c r="G156" s="34" t="n">
        <v>400</v>
      </c>
      <c r="H156" s="32"/>
      <c r="I156" s="35" t="s">
        <v>24</v>
      </c>
      <c r="J156" s="36" t="n">
        <v>2035.5</v>
      </c>
      <c r="K156" s="37"/>
    </row>
    <row r="157" customFormat="false" ht="12.75" hidden="false" customHeight="true" outlineLevel="0" collapsed="false">
      <c r="A157" s="31" t="n">
        <v>371179</v>
      </c>
      <c r="B157" s="32" t="s">
        <v>482</v>
      </c>
      <c r="C157" s="33" t="s">
        <v>483</v>
      </c>
      <c r="D157" s="32" t="s">
        <v>484</v>
      </c>
      <c r="E157" s="32" t="s">
        <v>87</v>
      </c>
      <c r="F157" s="33" t="n">
        <v>2015</v>
      </c>
      <c r="G157" s="34" t="n">
        <v>160</v>
      </c>
      <c r="H157" s="32" t="s">
        <v>29</v>
      </c>
      <c r="I157" s="35" t="s">
        <v>24</v>
      </c>
      <c r="J157" s="36" t="n">
        <v>988.5</v>
      </c>
      <c r="K157" s="37"/>
    </row>
    <row r="158" customFormat="false" ht="12.75" hidden="false" customHeight="true" outlineLevel="0" collapsed="false">
      <c r="A158" s="31" t="n">
        <v>371199</v>
      </c>
      <c r="B158" s="32" t="s">
        <v>485</v>
      </c>
      <c r="C158" s="33" t="s">
        <v>486</v>
      </c>
      <c r="D158" s="32" t="s">
        <v>487</v>
      </c>
      <c r="E158" s="32" t="s">
        <v>87</v>
      </c>
      <c r="F158" s="33" t="n">
        <v>2020</v>
      </c>
      <c r="G158" s="34" t="n">
        <v>124</v>
      </c>
      <c r="H158" s="32"/>
      <c r="I158" s="35" t="s">
        <v>35</v>
      </c>
      <c r="J158" s="36" t="n">
        <v>532.5</v>
      </c>
      <c r="K158" s="37"/>
    </row>
    <row r="159" customFormat="false" ht="12.75" hidden="false" customHeight="true" outlineLevel="0" collapsed="false">
      <c r="A159" s="31" t="n">
        <v>371209</v>
      </c>
      <c r="B159" s="32" t="s">
        <v>488</v>
      </c>
      <c r="C159" s="33" t="s">
        <v>489</v>
      </c>
      <c r="D159" s="32" t="s">
        <v>490</v>
      </c>
      <c r="E159" s="32" t="s">
        <v>87</v>
      </c>
      <c r="F159" s="33" t="n">
        <v>2020</v>
      </c>
      <c r="G159" s="34" t="n">
        <v>352</v>
      </c>
      <c r="H159" s="32"/>
      <c r="I159" s="35" t="s">
        <v>24</v>
      </c>
      <c r="J159" s="36" t="n">
        <v>1975.5</v>
      </c>
      <c r="K159" s="37"/>
    </row>
    <row r="160" customFormat="false" ht="12.75" hidden="false" customHeight="true" outlineLevel="0" collapsed="false">
      <c r="A160" s="31" t="n">
        <v>371234</v>
      </c>
      <c r="B160" s="32" t="s">
        <v>491</v>
      </c>
      <c r="C160" s="33" t="s">
        <v>492</v>
      </c>
      <c r="D160" s="32" t="s">
        <v>493</v>
      </c>
      <c r="E160" s="32" t="s">
        <v>87</v>
      </c>
      <c r="F160" s="33" t="n">
        <v>2019</v>
      </c>
      <c r="G160" s="34" t="n">
        <v>168</v>
      </c>
      <c r="H160" s="32"/>
      <c r="I160" s="35" t="s">
        <v>24</v>
      </c>
      <c r="J160" s="36" t="n">
        <v>1269</v>
      </c>
      <c r="K160" s="37"/>
    </row>
    <row r="161" customFormat="false" ht="12.75" hidden="false" customHeight="true" outlineLevel="0" collapsed="false">
      <c r="A161" s="31" t="n">
        <v>371172</v>
      </c>
      <c r="B161" s="32" t="s">
        <v>494</v>
      </c>
      <c r="C161" s="33" t="s">
        <v>495</v>
      </c>
      <c r="D161" s="32" t="s">
        <v>496</v>
      </c>
      <c r="E161" s="32" t="s">
        <v>87</v>
      </c>
      <c r="F161" s="33" t="n">
        <v>2020</v>
      </c>
      <c r="G161" s="34" t="n">
        <v>112</v>
      </c>
      <c r="H161" s="32"/>
      <c r="I161" s="35" t="s">
        <v>35</v>
      </c>
      <c r="J161" s="36" t="n">
        <v>1185</v>
      </c>
      <c r="K161" s="37"/>
    </row>
    <row r="162" customFormat="false" ht="12.75" hidden="false" customHeight="true" outlineLevel="0" collapsed="false">
      <c r="A162" s="31" t="n">
        <v>371170</v>
      </c>
      <c r="B162" s="32" t="s">
        <v>497</v>
      </c>
      <c r="C162" s="33" t="s">
        <v>498</v>
      </c>
      <c r="D162" s="32" t="s">
        <v>499</v>
      </c>
      <c r="E162" s="32" t="s">
        <v>87</v>
      </c>
      <c r="F162" s="33" t="n">
        <v>2020</v>
      </c>
      <c r="G162" s="34" t="n">
        <v>404</v>
      </c>
      <c r="H162" s="32"/>
      <c r="I162" s="35" t="s">
        <v>24</v>
      </c>
      <c r="J162" s="36" t="n">
        <v>1671</v>
      </c>
      <c r="K162" s="37"/>
    </row>
    <row r="163" customFormat="false" ht="12.75" hidden="false" customHeight="true" outlineLevel="0" collapsed="false">
      <c r="A163" s="31" t="n">
        <v>371230</v>
      </c>
      <c r="B163" s="32" t="s">
        <v>500</v>
      </c>
      <c r="C163" s="33" t="s">
        <v>501</v>
      </c>
      <c r="D163" s="32" t="s">
        <v>502</v>
      </c>
      <c r="E163" s="32" t="s">
        <v>87</v>
      </c>
      <c r="F163" s="33" t="n">
        <v>2020</v>
      </c>
      <c r="G163" s="34" t="n">
        <v>160</v>
      </c>
      <c r="H163" s="32"/>
      <c r="I163" s="35" t="s">
        <v>24</v>
      </c>
      <c r="J163" s="36" t="n">
        <v>1245</v>
      </c>
      <c r="K163" s="37"/>
    </row>
    <row r="164" customFormat="false" ht="12.75" hidden="false" customHeight="true" outlineLevel="0" collapsed="false">
      <c r="A164" s="31" t="n">
        <v>371190</v>
      </c>
      <c r="B164" s="32" t="s">
        <v>503</v>
      </c>
      <c r="C164" s="33" t="s">
        <v>504</v>
      </c>
      <c r="D164" s="32" t="s">
        <v>505</v>
      </c>
      <c r="E164" s="32" t="s">
        <v>87</v>
      </c>
      <c r="F164" s="33" t="n">
        <v>2020</v>
      </c>
      <c r="G164" s="34" t="n">
        <v>332</v>
      </c>
      <c r="H164" s="32" t="s">
        <v>73</v>
      </c>
      <c r="I164" s="35" t="s">
        <v>24</v>
      </c>
      <c r="J164" s="36" t="n">
        <v>2172</v>
      </c>
      <c r="K164" s="37"/>
    </row>
    <row r="165" customFormat="false" ht="12.75" hidden="false" customHeight="true" outlineLevel="0" collapsed="false">
      <c r="A165" s="31" t="n">
        <v>371195</v>
      </c>
      <c r="B165" s="32" t="s">
        <v>506</v>
      </c>
      <c r="C165" s="33" t="s">
        <v>507</v>
      </c>
      <c r="D165" s="32" t="s">
        <v>508</v>
      </c>
      <c r="E165" s="32" t="s">
        <v>87</v>
      </c>
      <c r="F165" s="33" t="n">
        <v>2020</v>
      </c>
      <c r="G165" s="34" t="n">
        <v>104</v>
      </c>
      <c r="H165" s="32"/>
      <c r="I165" s="35" t="s">
        <v>35</v>
      </c>
      <c r="J165" s="36" t="n">
        <v>684</v>
      </c>
      <c r="K165" s="37"/>
    </row>
    <row r="166" customFormat="false" ht="12.75" hidden="false" customHeight="true" outlineLevel="0" collapsed="false">
      <c r="A166" s="31" t="n">
        <v>371188</v>
      </c>
      <c r="B166" s="32" t="s">
        <v>509</v>
      </c>
      <c r="C166" s="33" t="s">
        <v>498</v>
      </c>
      <c r="D166" s="32" t="s">
        <v>510</v>
      </c>
      <c r="E166" s="32" t="s">
        <v>87</v>
      </c>
      <c r="F166" s="33" t="n">
        <v>2020</v>
      </c>
      <c r="G166" s="34" t="n">
        <v>352</v>
      </c>
      <c r="H166" s="32"/>
      <c r="I166" s="35" t="s">
        <v>24</v>
      </c>
      <c r="J166" s="36" t="n">
        <v>1414.5</v>
      </c>
      <c r="K166" s="37"/>
    </row>
    <row r="167" customFormat="false" ht="12.75" hidden="false" customHeight="true" outlineLevel="0" collapsed="false">
      <c r="A167" s="31" t="n">
        <v>371528</v>
      </c>
      <c r="B167" s="32" t="s">
        <v>511</v>
      </c>
      <c r="C167" s="33" t="s">
        <v>192</v>
      </c>
      <c r="D167" s="32" t="s">
        <v>512</v>
      </c>
      <c r="E167" s="32" t="s">
        <v>43</v>
      </c>
      <c r="F167" s="33" t="n">
        <v>2018</v>
      </c>
      <c r="G167" s="34" t="n">
        <v>288</v>
      </c>
      <c r="H167" s="32" t="s">
        <v>29</v>
      </c>
      <c r="I167" s="35" t="s">
        <v>35</v>
      </c>
      <c r="J167" s="36" t="n">
        <v>616.5</v>
      </c>
      <c r="K167" s="37"/>
    </row>
    <row r="168" customFormat="false" ht="12.75" hidden="false" customHeight="true" outlineLevel="0" collapsed="false">
      <c r="A168" s="31" t="n">
        <v>371503</v>
      </c>
      <c r="B168" s="32" t="s">
        <v>513</v>
      </c>
      <c r="C168" s="33" t="s">
        <v>514</v>
      </c>
      <c r="D168" s="32" t="s">
        <v>515</v>
      </c>
      <c r="E168" s="32" t="s">
        <v>152</v>
      </c>
      <c r="F168" s="33" t="n">
        <v>2020</v>
      </c>
      <c r="G168" s="34" t="n">
        <v>522</v>
      </c>
      <c r="H168" s="32"/>
      <c r="I168" s="35" t="s">
        <v>24</v>
      </c>
      <c r="J168" s="36" t="n">
        <v>2988</v>
      </c>
      <c r="K168" s="37"/>
    </row>
    <row r="169" customFormat="false" ht="12.75" hidden="false" customHeight="true" outlineLevel="0" collapsed="false">
      <c r="A169" s="31" t="n">
        <v>343872</v>
      </c>
      <c r="B169" s="32" t="s">
        <v>516</v>
      </c>
      <c r="C169" s="33" t="s">
        <v>243</v>
      </c>
      <c r="D169" s="32" t="s">
        <v>517</v>
      </c>
      <c r="E169" s="32" t="s">
        <v>152</v>
      </c>
      <c r="F169" s="33" t="n">
        <v>2018</v>
      </c>
      <c r="G169" s="34" t="n">
        <v>357</v>
      </c>
      <c r="H169" s="32" t="s">
        <v>114</v>
      </c>
      <c r="I169" s="35" t="s">
        <v>24</v>
      </c>
      <c r="J169" s="36" t="n">
        <v>2059.5</v>
      </c>
      <c r="K169" s="37"/>
    </row>
    <row r="170" customFormat="false" ht="12.75" hidden="false" customHeight="true" outlineLevel="0" collapsed="false">
      <c r="A170" s="31" t="n">
        <v>371823</v>
      </c>
      <c r="B170" s="32" t="s">
        <v>518</v>
      </c>
      <c r="C170" s="33" t="s">
        <v>296</v>
      </c>
      <c r="D170" s="32" t="s">
        <v>519</v>
      </c>
      <c r="E170" s="32" t="s">
        <v>43</v>
      </c>
      <c r="F170" s="33" t="n">
        <v>2018</v>
      </c>
      <c r="G170" s="34" t="n">
        <v>224</v>
      </c>
      <c r="H170" s="32"/>
      <c r="I170" s="35" t="s">
        <v>24</v>
      </c>
      <c r="J170" s="36" t="n">
        <v>1830</v>
      </c>
      <c r="K170" s="37"/>
    </row>
    <row r="171" customFormat="false" ht="12.75" hidden="false" customHeight="true" outlineLevel="0" collapsed="false">
      <c r="A171" s="31" t="n">
        <v>371812</v>
      </c>
      <c r="B171" s="32" t="s">
        <v>520</v>
      </c>
      <c r="C171" s="33" t="s">
        <v>82</v>
      </c>
      <c r="D171" s="32" t="s">
        <v>521</v>
      </c>
      <c r="E171" s="32" t="s">
        <v>68</v>
      </c>
      <c r="F171" s="33" t="n">
        <v>2018</v>
      </c>
      <c r="G171" s="34" t="n">
        <v>128</v>
      </c>
      <c r="H171" s="32" t="s">
        <v>29</v>
      </c>
      <c r="I171" s="35" t="s">
        <v>35</v>
      </c>
      <c r="J171" s="36" t="n">
        <v>183</v>
      </c>
      <c r="K171" s="37"/>
    </row>
    <row r="172" customFormat="false" ht="12.75" hidden="false" customHeight="true" outlineLevel="0" collapsed="false">
      <c r="A172" s="31" t="n">
        <v>329805</v>
      </c>
      <c r="B172" s="32" t="s">
        <v>522</v>
      </c>
      <c r="C172" s="33" t="s">
        <v>82</v>
      </c>
      <c r="D172" s="32" t="s">
        <v>523</v>
      </c>
      <c r="E172" s="32" t="s">
        <v>68</v>
      </c>
      <c r="F172" s="33" t="n">
        <v>2018</v>
      </c>
      <c r="G172" s="34" t="n">
        <v>224</v>
      </c>
      <c r="H172" s="32" t="s">
        <v>29</v>
      </c>
      <c r="I172" s="35" t="s">
        <v>35</v>
      </c>
      <c r="J172" s="36" t="n">
        <v>241.5</v>
      </c>
      <c r="K172" s="37"/>
    </row>
    <row r="173" customFormat="false" ht="12.75" hidden="false" customHeight="true" outlineLevel="0" collapsed="false">
      <c r="A173" s="31" t="n">
        <v>371983</v>
      </c>
      <c r="B173" s="32" t="s">
        <v>524</v>
      </c>
      <c r="C173" s="33" t="s">
        <v>525</v>
      </c>
      <c r="D173" s="32" t="s">
        <v>526</v>
      </c>
      <c r="E173" s="32" t="s">
        <v>527</v>
      </c>
      <c r="F173" s="33" t="n">
        <v>2013</v>
      </c>
      <c r="G173" s="34" t="n">
        <v>271</v>
      </c>
      <c r="H173" s="32"/>
      <c r="I173" s="35" t="s">
        <v>24</v>
      </c>
      <c r="J173" s="36" t="n">
        <v>1440</v>
      </c>
      <c r="K173" s="37"/>
    </row>
    <row r="174" customFormat="false" ht="12.75" hidden="false" customHeight="true" outlineLevel="0" collapsed="false">
      <c r="A174" s="31" t="n">
        <v>372990</v>
      </c>
      <c r="B174" s="32" t="s">
        <v>528</v>
      </c>
      <c r="C174" s="33" t="s">
        <v>529</v>
      </c>
      <c r="D174" s="32" t="s">
        <v>530</v>
      </c>
      <c r="E174" s="32" t="s">
        <v>87</v>
      </c>
      <c r="F174" s="33" t="n">
        <v>2020</v>
      </c>
      <c r="G174" s="34" t="n">
        <v>400</v>
      </c>
      <c r="H174" s="32" t="s">
        <v>101</v>
      </c>
      <c r="I174" s="35" t="s">
        <v>24</v>
      </c>
      <c r="J174" s="36" t="n">
        <v>2005.5</v>
      </c>
      <c r="K174" s="37"/>
    </row>
    <row r="175" customFormat="false" ht="12.75" hidden="false" customHeight="true" outlineLevel="0" collapsed="false">
      <c r="A175" s="31" t="n">
        <v>372991</v>
      </c>
      <c r="B175" s="32" t="s">
        <v>531</v>
      </c>
      <c r="C175" s="33" t="s">
        <v>532</v>
      </c>
      <c r="D175" s="32" t="s">
        <v>533</v>
      </c>
      <c r="E175" s="32" t="s">
        <v>87</v>
      </c>
      <c r="F175" s="33" t="n">
        <v>2020</v>
      </c>
      <c r="G175" s="34" t="n">
        <v>336</v>
      </c>
      <c r="H175" s="32" t="s">
        <v>29</v>
      </c>
      <c r="I175" s="35" t="s">
        <v>24</v>
      </c>
      <c r="J175" s="36" t="n">
        <v>1830</v>
      </c>
      <c r="K175" s="37"/>
    </row>
    <row r="176" customFormat="false" ht="12.75" hidden="false" customHeight="true" outlineLevel="0" collapsed="false">
      <c r="A176" s="31" t="n">
        <v>373417</v>
      </c>
      <c r="B176" s="32" t="s">
        <v>534</v>
      </c>
      <c r="C176" s="33" t="s">
        <v>535</v>
      </c>
      <c r="D176" s="32" t="s">
        <v>536</v>
      </c>
      <c r="E176" s="32" t="s">
        <v>124</v>
      </c>
      <c r="F176" s="33" t="n">
        <v>2020</v>
      </c>
      <c r="G176" s="34" t="n">
        <v>119</v>
      </c>
      <c r="H176" s="32"/>
      <c r="I176" s="35" t="s">
        <v>35</v>
      </c>
      <c r="J176" s="36" t="n">
        <v>538.5</v>
      </c>
      <c r="K176" s="37"/>
    </row>
    <row r="177" customFormat="false" ht="12.75" hidden="false" customHeight="true" outlineLevel="0" collapsed="false">
      <c r="A177" s="31" t="n">
        <v>373558</v>
      </c>
      <c r="B177" s="32" t="s">
        <v>537</v>
      </c>
      <c r="C177" s="33" t="s">
        <v>538</v>
      </c>
      <c r="D177" s="32" t="s">
        <v>539</v>
      </c>
      <c r="E177" s="32" t="s">
        <v>540</v>
      </c>
      <c r="F177" s="33" t="n">
        <v>2020</v>
      </c>
      <c r="G177" s="34" t="n">
        <v>128</v>
      </c>
      <c r="H177" s="32" t="s">
        <v>101</v>
      </c>
      <c r="I177" s="35" t="s">
        <v>35</v>
      </c>
      <c r="J177" s="36" t="n">
        <v>523.5</v>
      </c>
      <c r="K177" s="37"/>
    </row>
    <row r="178" customFormat="false" ht="12.75" hidden="false" customHeight="true" outlineLevel="0" collapsed="false">
      <c r="A178" s="31" t="n">
        <v>312768</v>
      </c>
      <c r="B178" s="32" t="s">
        <v>541</v>
      </c>
      <c r="C178" s="33" t="s">
        <v>189</v>
      </c>
      <c r="D178" s="32" t="s">
        <v>542</v>
      </c>
      <c r="E178" s="32" t="s">
        <v>105</v>
      </c>
      <c r="F178" s="33" t="n">
        <v>2016</v>
      </c>
      <c r="G178" s="34" t="n">
        <v>64</v>
      </c>
      <c r="H178" s="32" t="s">
        <v>55</v>
      </c>
      <c r="I178" s="35" t="s">
        <v>24</v>
      </c>
      <c r="J178" s="36" t="n">
        <v>244.5</v>
      </c>
      <c r="K178" s="37"/>
    </row>
    <row r="179" customFormat="false" ht="12.75" hidden="false" customHeight="true" outlineLevel="0" collapsed="false">
      <c r="A179" s="31" t="n">
        <v>373958</v>
      </c>
      <c r="B179" s="32" t="s">
        <v>543</v>
      </c>
      <c r="C179" s="33" t="s">
        <v>82</v>
      </c>
      <c r="D179" s="32" t="s">
        <v>544</v>
      </c>
      <c r="E179" s="32" t="s">
        <v>68</v>
      </c>
      <c r="F179" s="33" t="n">
        <v>2018</v>
      </c>
      <c r="G179" s="34" t="n">
        <v>704</v>
      </c>
      <c r="H179" s="32" t="s">
        <v>29</v>
      </c>
      <c r="I179" s="35" t="s">
        <v>24</v>
      </c>
      <c r="J179" s="36" t="n">
        <v>457.5</v>
      </c>
      <c r="K179" s="37"/>
    </row>
    <row r="180" customFormat="false" ht="12.75" hidden="false" customHeight="true" outlineLevel="0" collapsed="false">
      <c r="A180" s="31" t="n">
        <v>373964</v>
      </c>
      <c r="B180" s="32" t="s">
        <v>545</v>
      </c>
      <c r="C180" s="33" t="s">
        <v>71</v>
      </c>
      <c r="D180" s="32" t="s">
        <v>546</v>
      </c>
      <c r="E180" s="32" t="s">
        <v>68</v>
      </c>
      <c r="F180" s="33" t="n">
        <v>2017</v>
      </c>
      <c r="G180" s="34" t="n">
        <v>256</v>
      </c>
      <c r="H180" s="32" t="s">
        <v>29</v>
      </c>
      <c r="I180" s="35" t="s">
        <v>35</v>
      </c>
      <c r="J180" s="36" t="n">
        <v>193.5</v>
      </c>
      <c r="K180" s="37"/>
    </row>
    <row r="181" customFormat="false" ht="12.75" hidden="false" customHeight="true" outlineLevel="0" collapsed="false">
      <c r="A181" s="31" t="n">
        <v>374368</v>
      </c>
      <c r="B181" s="32" t="s">
        <v>547</v>
      </c>
      <c r="C181" s="33" t="s">
        <v>548</v>
      </c>
      <c r="D181" s="32" t="s">
        <v>549</v>
      </c>
      <c r="E181" s="32" t="s">
        <v>87</v>
      </c>
      <c r="F181" s="33" t="n">
        <v>2020</v>
      </c>
      <c r="G181" s="34" t="n">
        <v>288</v>
      </c>
      <c r="H181" s="32" t="s">
        <v>73</v>
      </c>
      <c r="I181" s="35" t="s">
        <v>24</v>
      </c>
      <c r="J181" s="36" t="n">
        <v>1444.5</v>
      </c>
      <c r="K181" s="37"/>
    </row>
    <row r="182" customFormat="false" ht="12.75" hidden="false" customHeight="true" outlineLevel="0" collapsed="false">
      <c r="A182" s="31" t="n">
        <v>374374</v>
      </c>
      <c r="B182" s="32" t="s">
        <v>550</v>
      </c>
      <c r="C182" s="33"/>
      <c r="D182" s="32" t="s">
        <v>551</v>
      </c>
      <c r="E182" s="32" t="s">
        <v>87</v>
      </c>
      <c r="F182" s="33" t="n">
        <v>2013</v>
      </c>
      <c r="G182" s="34" t="n">
        <v>416</v>
      </c>
      <c r="H182" s="32" t="s">
        <v>29</v>
      </c>
      <c r="I182" s="35" t="s">
        <v>24</v>
      </c>
      <c r="J182" s="36" t="n">
        <v>756</v>
      </c>
      <c r="K182" s="37"/>
    </row>
    <row r="183" customFormat="false" ht="12.75" hidden="false" customHeight="true" outlineLevel="0" collapsed="false">
      <c r="A183" s="31" t="n">
        <v>374142</v>
      </c>
      <c r="B183" s="32" t="s">
        <v>552</v>
      </c>
      <c r="C183" s="33" t="s">
        <v>553</v>
      </c>
      <c r="D183" s="32" t="s">
        <v>554</v>
      </c>
      <c r="E183" s="32" t="s">
        <v>68</v>
      </c>
      <c r="F183" s="33" t="n">
        <v>2019</v>
      </c>
      <c r="G183" s="34" t="n">
        <v>256</v>
      </c>
      <c r="H183" s="32" t="s">
        <v>29</v>
      </c>
      <c r="I183" s="35" t="s">
        <v>35</v>
      </c>
      <c r="J183" s="36" t="n">
        <v>157.5</v>
      </c>
      <c r="K183" s="37"/>
    </row>
    <row r="184" customFormat="false" ht="12.75" hidden="false" customHeight="true" outlineLevel="0" collapsed="false">
      <c r="A184" s="31" t="n">
        <v>374140</v>
      </c>
      <c r="B184" s="32" t="s">
        <v>555</v>
      </c>
      <c r="C184" s="33" t="s">
        <v>82</v>
      </c>
      <c r="D184" s="32" t="s">
        <v>556</v>
      </c>
      <c r="E184" s="32" t="s">
        <v>68</v>
      </c>
      <c r="F184" s="33" t="n">
        <v>2018</v>
      </c>
      <c r="G184" s="34" t="n">
        <v>384</v>
      </c>
      <c r="H184" s="32" t="s">
        <v>29</v>
      </c>
      <c r="I184" s="35" t="s">
        <v>24</v>
      </c>
      <c r="J184" s="36" t="n">
        <v>265.5</v>
      </c>
      <c r="K184" s="37"/>
    </row>
    <row r="185" customFormat="false" ht="12.75" hidden="false" customHeight="true" outlineLevel="0" collapsed="false">
      <c r="A185" s="31" t="n">
        <v>374141</v>
      </c>
      <c r="B185" s="32" t="s">
        <v>557</v>
      </c>
      <c r="C185" s="33" t="s">
        <v>82</v>
      </c>
      <c r="D185" s="32" t="s">
        <v>558</v>
      </c>
      <c r="E185" s="32" t="s">
        <v>68</v>
      </c>
      <c r="F185" s="33" t="n">
        <v>2018</v>
      </c>
      <c r="G185" s="34" t="n">
        <v>512</v>
      </c>
      <c r="H185" s="32" t="s">
        <v>29</v>
      </c>
      <c r="I185" s="35" t="s">
        <v>24</v>
      </c>
      <c r="J185" s="36" t="n">
        <v>370.5</v>
      </c>
      <c r="K185" s="37"/>
    </row>
    <row r="186" customFormat="false" ht="12.75" hidden="false" customHeight="true" outlineLevel="0" collapsed="false">
      <c r="A186" s="31" t="n">
        <v>374648</v>
      </c>
      <c r="B186" s="32" t="s">
        <v>559</v>
      </c>
      <c r="C186" s="33" t="s">
        <v>560</v>
      </c>
      <c r="D186" s="32" t="s">
        <v>561</v>
      </c>
      <c r="E186" s="32" t="s">
        <v>87</v>
      </c>
      <c r="F186" s="33" t="n">
        <v>2020</v>
      </c>
      <c r="G186" s="34" t="n">
        <v>192</v>
      </c>
      <c r="H186" s="32" t="s">
        <v>73</v>
      </c>
      <c r="I186" s="35" t="s">
        <v>281</v>
      </c>
      <c r="J186" s="36" t="n">
        <v>1668</v>
      </c>
      <c r="K186" s="37"/>
    </row>
    <row r="187" customFormat="false" ht="12.75" hidden="false" customHeight="true" outlineLevel="0" collapsed="false">
      <c r="A187" s="31" t="n">
        <v>374663</v>
      </c>
      <c r="B187" s="32" t="s">
        <v>562</v>
      </c>
      <c r="C187" s="33" t="s">
        <v>563</v>
      </c>
      <c r="D187" s="32" t="s">
        <v>564</v>
      </c>
      <c r="E187" s="32" t="s">
        <v>87</v>
      </c>
      <c r="F187" s="33" t="n">
        <v>2020</v>
      </c>
      <c r="G187" s="34" t="n">
        <v>460</v>
      </c>
      <c r="H187" s="32" t="s">
        <v>73</v>
      </c>
      <c r="I187" s="35" t="s">
        <v>281</v>
      </c>
      <c r="J187" s="36" t="n">
        <v>2808</v>
      </c>
      <c r="K187" s="37"/>
    </row>
    <row r="188" customFormat="false" ht="12.75" hidden="false" customHeight="true" outlineLevel="0" collapsed="false">
      <c r="A188" s="31" t="n">
        <v>374636</v>
      </c>
      <c r="B188" s="32" t="s">
        <v>565</v>
      </c>
      <c r="C188" s="33"/>
      <c r="D188" s="32" t="s">
        <v>566</v>
      </c>
      <c r="E188" s="32" t="s">
        <v>87</v>
      </c>
      <c r="F188" s="33" t="n">
        <v>2020</v>
      </c>
      <c r="G188" s="34" t="n">
        <v>188</v>
      </c>
      <c r="H188" s="32" t="s">
        <v>101</v>
      </c>
      <c r="I188" s="35" t="s">
        <v>281</v>
      </c>
      <c r="J188" s="36" t="n">
        <v>1215</v>
      </c>
      <c r="K188" s="37"/>
    </row>
    <row r="189" customFormat="false" ht="12.75" hidden="false" customHeight="true" outlineLevel="0" collapsed="false">
      <c r="A189" s="31" t="n">
        <v>375359</v>
      </c>
      <c r="B189" s="32" t="s">
        <v>457</v>
      </c>
      <c r="C189" s="33" t="s">
        <v>567</v>
      </c>
      <c r="D189" s="32" t="s">
        <v>459</v>
      </c>
      <c r="E189" s="32" t="s">
        <v>460</v>
      </c>
      <c r="F189" s="33" t="n">
        <v>2020</v>
      </c>
      <c r="G189" s="34" t="n">
        <v>368</v>
      </c>
      <c r="H189" s="32"/>
      <c r="I189" s="35" t="s">
        <v>35</v>
      </c>
      <c r="J189" s="36" t="n">
        <v>891</v>
      </c>
      <c r="K189" s="37"/>
    </row>
    <row r="190" customFormat="false" ht="12.75" hidden="false" customHeight="true" outlineLevel="0" collapsed="false">
      <c r="A190" s="31" t="n">
        <v>375781</v>
      </c>
      <c r="B190" s="32" t="s">
        <v>568</v>
      </c>
      <c r="C190" s="33" t="s">
        <v>569</v>
      </c>
      <c r="D190" s="32" t="s">
        <v>570</v>
      </c>
      <c r="E190" s="32" t="s">
        <v>87</v>
      </c>
      <c r="F190" s="33" t="n">
        <v>2020</v>
      </c>
      <c r="G190" s="34" t="n">
        <v>68</v>
      </c>
      <c r="H190" s="32" t="s">
        <v>29</v>
      </c>
      <c r="I190" s="35" t="s">
        <v>35</v>
      </c>
      <c r="J190" s="36" t="n">
        <v>562.5</v>
      </c>
      <c r="K190" s="37"/>
    </row>
    <row r="191" customFormat="false" ht="12.75" hidden="false" customHeight="true" outlineLevel="0" collapsed="false">
      <c r="A191" s="31" t="n">
        <v>364880</v>
      </c>
      <c r="B191" s="32" t="s">
        <v>571</v>
      </c>
      <c r="C191" s="33" t="s">
        <v>82</v>
      </c>
      <c r="D191" s="32" t="s">
        <v>463</v>
      </c>
      <c r="E191" s="32" t="s">
        <v>68</v>
      </c>
      <c r="F191" s="33" t="n">
        <v>2019</v>
      </c>
      <c r="G191" s="34" t="n">
        <v>224</v>
      </c>
      <c r="H191" s="32" t="s">
        <v>29</v>
      </c>
      <c r="I191" s="35" t="s">
        <v>35</v>
      </c>
      <c r="J191" s="36" t="n">
        <v>250.5</v>
      </c>
      <c r="K191" s="37"/>
    </row>
    <row r="192" customFormat="false" ht="12.75" hidden="false" customHeight="true" outlineLevel="0" collapsed="false">
      <c r="A192" s="31" t="n">
        <v>365191</v>
      </c>
      <c r="B192" s="32" t="s">
        <v>572</v>
      </c>
      <c r="C192" s="33" t="s">
        <v>573</v>
      </c>
      <c r="D192" s="32" t="s">
        <v>574</v>
      </c>
      <c r="E192" s="32" t="s">
        <v>575</v>
      </c>
      <c r="F192" s="33" t="n">
        <v>2019</v>
      </c>
      <c r="G192" s="34" t="n">
        <v>264</v>
      </c>
      <c r="H192" s="32"/>
      <c r="I192" s="35" t="s">
        <v>24</v>
      </c>
      <c r="J192" s="36" t="n">
        <v>2892</v>
      </c>
      <c r="K192" s="37"/>
    </row>
    <row r="193" customFormat="false" ht="12.75" hidden="false" customHeight="true" outlineLevel="0" collapsed="false">
      <c r="A193" s="31" t="n">
        <v>371180</v>
      </c>
      <c r="B193" s="32" t="s">
        <v>576</v>
      </c>
      <c r="C193" s="33" t="s">
        <v>577</v>
      </c>
      <c r="D193" s="32" t="s">
        <v>578</v>
      </c>
      <c r="E193" s="32" t="s">
        <v>87</v>
      </c>
      <c r="F193" s="33" t="n">
        <v>2020</v>
      </c>
      <c r="G193" s="34" t="n">
        <v>108</v>
      </c>
      <c r="H193" s="32"/>
      <c r="I193" s="35" t="s">
        <v>35</v>
      </c>
      <c r="J193" s="36" t="n">
        <v>457.5</v>
      </c>
      <c r="K193" s="37"/>
    </row>
    <row r="194" customFormat="false" ht="12.75" hidden="false" customHeight="true" outlineLevel="0" collapsed="false">
      <c r="A194" s="31" t="n">
        <v>371181</v>
      </c>
      <c r="B194" s="32" t="s">
        <v>579</v>
      </c>
      <c r="C194" s="33" t="s">
        <v>580</v>
      </c>
      <c r="D194" s="32" t="s">
        <v>581</v>
      </c>
      <c r="E194" s="32" t="s">
        <v>87</v>
      </c>
      <c r="F194" s="33" t="n">
        <v>2019</v>
      </c>
      <c r="G194" s="34" t="n">
        <v>172</v>
      </c>
      <c r="H194" s="32"/>
      <c r="I194" s="35" t="s">
        <v>24</v>
      </c>
      <c r="J194" s="36" t="n">
        <v>1975.5</v>
      </c>
      <c r="K194" s="37"/>
    </row>
    <row r="195" customFormat="false" ht="12.75" hidden="false" customHeight="true" outlineLevel="0" collapsed="false">
      <c r="A195" s="31" t="n">
        <v>371194</v>
      </c>
      <c r="B195" s="32" t="s">
        <v>582</v>
      </c>
      <c r="C195" s="33" t="s">
        <v>577</v>
      </c>
      <c r="D195" s="32" t="s">
        <v>583</v>
      </c>
      <c r="E195" s="32" t="s">
        <v>87</v>
      </c>
      <c r="F195" s="33" t="n">
        <v>2020</v>
      </c>
      <c r="G195" s="34" t="n">
        <v>140</v>
      </c>
      <c r="H195" s="32"/>
      <c r="I195" s="35" t="s">
        <v>24</v>
      </c>
      <c r="J195" s="36" t="n">
        <v>760.5</v>
      </c>
      <c r="K195" s="37"/>
    </row>
    <row r="196" customFormat="false" ht="12.75" hidden="false" customHeight="true" outlineLevel="0" collapsed="false">
      <c r="A196" s="31" t="n">
        <v>371196</v>
      </c>
      <c r="B196" s="32" t="s">
        <v>584</v>
      </c>
      <c r="C196" s="33" t="s">
        <v>495</v>
      </c>
      <c r="D196" s="32" t="s">
        <v>585</v>
      </c>
      <c r="E196" s="32" t="s">
        <v>87</v>
      </c>
      <c r="F196" s="33" t="n">
        <v>2020</v>
      </c>
      <c r="G196" s="34" t="n">
        <v>140</v>
      </c>
      <c r="H196" s="32"/>
      <c r="I196" s="35" t="s">
        <v>24</v>
      </c>
      <c r="J196" s="36" t="n">
        <v>1170</v>
      </c>
      <c r="K196" s="37"/>
    </row>
    <row r="197" customFormat="false" ht="12.75" hidden="false" customHeight="true" outlineLevel="0" collapsed="false">
      <c r="A197" s="31" t="n">
        <v>371205</v>
      </c>
      <c r="B197" s="32" t="s">
        <v>586</v>
      </c>
      <c r="C197" s="33" t="s">
        <v>495</v>
      </c>
      <c r="D197" s="32" t="s">
        <v>587</v>
      </c>
      <c r="E197" s="32" t="s">
        <v>87</v>
      </c>
      <c r="F197" s="33" t="n">
        <v>2020</v>
      </c>
      <c r="G197" s="34" t="n">
        <v>308</v>
      </c>
      <c r="H197" s="32"/>
      <c r="I197" s="35" t="s">
        <v>24</v>
      </c>
      <c r="J197" s="36" t="n">
        <v>1975.5</v>
      </c>
      <c r="K197" s="37"/>
    </row>
    <row r="198" customFormat="false" ht="12.75" hidden="false" customHeight="true" outlineLevel="0" collapsed="false">
      <c r="A198" s="31" t="n">
        <v>371213</v>
      </c>
      <c r="B198" s="32" t="s">
        <v>588</v>
      </c>
      <c r="C198" s="33" t="s">
        <v>589</v>
      </c>
      <c r="D198" s="32" t="s">
        <v>590</v>
      </c>
      <c r="E198" s="32" t="s">
        <v>87</v>
      </c>
      <c r="F198" s="33" t="n">
        <v>2020</v>
      </c>
      <c r="G198" s="34" t="n">
        <v>248</v>
      </c>
      <c r="H198" s="32"/>
      <c r="I198" s="35" t="s">
        <v>24</v>
      </c>
      <c r="J198" s="36" t="n">
        <v>1671</v>
      </c>
      <c r="K198" s="37"/>
    </row>
    <row r="199" customFormat="false" ht="12.75" hidden="false" customHeight="true" outlineLevel="0" collapsed="false">
      <c r="A199" s="31" t="n">
        <v>351288</v>
      </c>
      <c r="B199" s="32" t="s">
        <v>591</v>
      </c>
      <c r="C199" s="33" t="s">
        <v>592</v>
      </c>
      <c r="D199" s="32" t="s">
        <v>593</v>
      </c>
      <c r="E199" s="32" t="s">
        <v>87</v>
      </c>
      <c r="F199" s="33" t="n">
        <v>2019</v>
      </c>
      <c r="G199" s="34" t="n">
        <v>132</v>
      </c>
      <c r="H199" s="32"/>
      <c r="I199" s="35" t="s">
        <v>35</v>
      </c>
      <c r="J199" s="36" t="n">
        <v>775.5</v>
      </c>
      <c r="K199" s="37"/>
    </row>
    <row r="200" customFormat="false" ht="12.75" hidden="false" customHeight="true" outlineLevel="0" collapsed="false">
      <c r="A200" s="31" t="n">
        <v>378103</v>
      </c>
      <c r="B200" s="32" t="s">
        <v>594</v>
      </c>
      <c r="C200" s="33" t="s">
        <v>595</v>
      </c>
      <c r="D200" s="32" t="s">
        <v>596</v>
      </c>
      <c r="E200" s="32" t="s">
        <v>597</v>
      </c>
      <c r="F200" s="33" t="n">
        <v>2018</v>
      </c>
      <c r="G200" s="34" t="n">
        <v>176</v>
      </c>
      <c r="H200" s="32" t="s">
        <v>598</v>
      </c>
      <c r="I200" s="35" t="s">
        <v>281</v>
      </c>
      <c r="J200" s="36" t="n">
        <v>2175</v>
      </c>
      <c r="K200" s="37"/>
    </row>
    <row r="201" customFormat="false" ht="12.75" hidden="false" customHeight="true" outlineLevel="0" collapsed="false">
      <c r="A201" s="31" t="n">
        <v>360101</v>
      </c>
      <c r="B201" s="32" t="s">
        <v>599</v>
      </c>
      <c r="C201" s="33" t="s">
        <v>600</v>
      </c>
      <c r="D201" s="32" t="s">
        <v>601</v>
      </c>
      <c r="E201" s="32" t="s">
        <v>216</v>
      </c>
      <c r="F201" s="33" t="n">
        <v>2018</v>
      </c>
      <c r="G201" s="34" t="n">
        <v>336</v>
      </c>
      <c r="H201" s="32" t="s">
        <v>73</v>
      </c>
      <c r="I201" s="35" t="s">
        <v>24</v>
      </c>
      <c r="J201" s="36" t="n">
        <v>2104.5</v>
      </c>
      <c r="K201" s="37"/>
    </row>
    <row r="202" customFormat="false" ht="12.75" hidden="false" customHeight="true" outlineLevel="0" collapsed="false">
      <c r="A202" s="31" t="n">
        <v>378162</v>
      </c>
      <c r="B202" s="32" t="s">
        <v>602</v>
      </c>
      <c r="C202" s="33" t="s">
        <v>82</v>
      </c>
      <c r="D202" s="32" t="s">
        <v>603</v>
      </c>
      <c r="E202" s="32" t="s">
        <v>43</v>
      </c>
      <c r="F202" s="33" t="n">
        <v>2019</v>
      </c>
      <c r="G202" s="34" t="n">
        <v>272</v>
      </c>
      <c r="H202" s="32"/>
      <c r="I202" s="35" t="s">
        <v>24</v>
      </c>
      <c r="J202" s="36" t="n">
        <v>883.5</v>
      </c>
      <c r="K202" s="37"/>
    </row>
    <row r="203" customFormat="false" ht="12.75" hidden="false" customHeight="true" outlineLevel="0" collapsed="false">
      <c r="A203" s="31" t="n">
        <v>368196</v>
      </c>
      <c r="B203" s="32" t="s">
        <v>604</v>
      </c>
      <c r="C203" s="33" t="s">
        <v>66</v>
      </c>
      <c r="D203" s="32" t="s">
        <v>605</v>
      </c>
      <c r="E203" s="32" t="s">
        <v>68</v>
      </c>
      <c r="F203" s="33" t="n">
        <v>2019</v>
      </c>
      <c r="G203" s="34" t="n">
        <v>64</v>
      </c>
      <c r="H203" s="32" t="s">
        <v>69</v>
      </c>
      <c r="I203" s="35" t="s">
        <v>35</v>
      </c>
      <c r="J203" s="36" t="n">
        <v>412.5</v>
      </c>
      <c r="K203" s="37"/>
    </row>
    <row r="204" customFormat="false" ht="12.75" hidden="false" customHeight="true" outlineLevel="0" collapsed="false">
      <c r="A204" s="31" t="n">
        <v>378323</v>
      </c>
      <c r="B204" s="32" t="s">
        <v>606</v>
      </c>
      <c r="C204" s="33" t="s">
        <v>607</v>
      </c>
      <c r="D204" s="32" t="s">
        <v>608</v>
      </c>
      <c r="E204" s="32" t="s">
        <v>43</v>
      </c>
      <c r="F204" s="33" t="n">
        <v>2019</v>
      </c>
      <c r="G204" s="34" t="n">
        <v>320</v>
      </c>
      <c r="H204" s="32" t="s">
        <v>29</v>
      </c>
      <c r="I204" s="35" t="s">
        <v>24</v>
      </c>
      <c r="J204" s="36" t="n">
        <v>322.5</v>
      </c>
      <c r="K204" s="37"/>
    </row>
    <row r="205" customFormat="false" ht="12.75" hidden="false" customHeight="true" outlineLevel="0" collapsed="false">
      <c r="A205" s="31" t="n">
        <v>357619</v>
      </c>
      <c r="B205" s="0" t="s">
        <v>609</v>
      </c>
      <c r="C205" s="33" t="s">
        <v>610</v>
      </c>
      <c r="D205" s="32" t="s">
        <v>611</v>
      </c>
      <c r="E205" s="32" t="s">
        <v>612</v>
      </c>
      <c r="F205" s="33" t="n">
        <v>2019</v>
      </c>
      <c r="G205" s="34" t="n">
        <v>358</v>
      </c>
      <c r="H205" s="32" t="s">
        <v>60</v>
      </c>
      <c r="I205" s="35" t="s">
        <v>281</v>
      </c>
      <c r="J205" s="36" t="n">
        <v>1075.5</v>
      </c>
    </row>
    <row r="578" customFormat="false" ht="38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»ÑŒÑÐºÐ¾Ðµ Ð¸ Ð»ÐµÑÐ½Ð¾Ðµ Ñ…Ð¾Ð·ÑÐ¹ÑÑ‚Ð²Ð¾. Ð Ð°ÑÑ‚ÐµÐ½Ð¸ÐµÐ²Ð¾Ð´ÑÑ‚Ð²Ð¾</cp:keywords>
  <dc:language>en-US</dc:language>
  <cp:lastModifiedBy>Grand-Fair</cp:lastModifiedBy>
  <dcterms:modified xsi:type="dcterms:W3CDTF">2014-10-05T21:24:04Z</dcterms:modified>
  <cp:revision>0</cp:revision>
  <dc:subject>Ð¡ÐµÐ»ÑŒÑÐºÐ¾Ðµ Ð¸ Ð»ÐµÑÐ½Ð¾Ðµ Ñ…Ð¾Ð·ÑÐ¹ÑÑ‚Ð²Ð¾. Ð Ð°ÑÑ‚ÐµÐ½Ð¸ÐµÐ²Ð¾Ð´ÑÑ‚Ð²Ð¾</dc:subject>
  <dc:title>Untitled Spreadsheet</dc:title>
</cp:coreProperties>
</file>