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чайшие империи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9-91-5</t>
  </si>
  <si>
    <t xml:space="preserve">Крэмб Дж.А., Сили Дж.Р.</t>
  </si>
  <si>
    <t xml:space="preserve">Британская империя. Разделяй и властвуй!</t>
  </si>
  <si>
    <t xml:space="preserve">Родина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6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µ Ð¸Ð¼Ð¿ÐµÑ€Ð¸Ð¸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’ÐµÐ»Ð¸Ñ‡Ð°Ð¹ÑˆÐ¸Ðµ Ð¸Ð¼Ð¿ÐµÑ€Ð¸Ð¸ Ñ‡ÐµÐ»Ð¾Ð²ÐµÑ‡ÐµÑÑ‚Ð²Ð°</dc:subject>
  <dc:title>Untitled Spreadsheet</dc:title>
</cp:coreProperties>
</file>