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чайшие империи челов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49-91-5</t>
  </si>
  <si>
    <t xml:space="preserve">Крэмб Дж.А., Сили Дж.Р.</t>
  </si>
  <si>
    <t xml:space="preserve">Британская империя. Разделяй и властвуй!</t>
  </si>
  <si>
    <t xml:space="preserve">Родина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s">
        <v>25</v>
      </c>
      <c r="J7" s="29" t="n">
        <v>63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Ñ‡Ð°Ð¹ÑˆÐ¸Ðµ Ð¸Ð¼Ð¿ÐµÑ€Ð¸Ð¸ Ñ‡ÐµÐ»Ð¾Ð²ÐµÑ‡ÐµÑÑ‚Ð²Ð°</cp:keywords>
  <dc:language>en-US</dc:language>
  <cp:lastModifiedBy>Grand-Fair</cp:lastModifiedBy>
  <dcterms:modified xsi:type="dcterms:W3CDTF">2014-10-05T21:24:04Z</dcterms:modified>
  <cp:revision>0</cp:revision>
  <dc:subject>Ð’ÐµÐ»Ð¸Ñ‡Ð°Ð¹ÑˆÐ¸Ðµ Ð¸Ð¼Ð¿ÐµÑ€Ð¸Ð¸ Ñ‡ÐµÐ»Ð¾Ð²ÐµÑ‡ÐµÑÑ‚Ð²Ð°</dc:subject>
  <dc:title>Untitled Spreadsheet</dc:title>
</cp:coreProperties>
</file>